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1号)" sheetId="1" state="visible" r:id="rId2"/>
    <sheet name="見積書(2号)" sheetId="2" state="visible" r:id="rId3"/>
    <sheet name="出来高表紙" sheetId="3" state="visible" r:id="rId4"/>
    <sheet name="出来高内訳" sheetId="4" state="visible" r:id="rId5"/>
  </sheets>
  <definedNames>
    <definedName function="false" hidden="false" localSheetId="3" name="_xlnm.Print_Area" vbProcedure="false">出来高内訳!$A$1:$Q$208</definedName>
    <definedName function="false" hidden="false" localSheetId="3" name="_xlnm.Print_Titles" vbProcedure="false">出来高内訳!$1:$5</definedName>
    <definedName function="false" hidden="false" localSheetId="2" name="_xlnm.Print_Area" vbProcedure="false">出来高表紙!$A$1:$BN$68</definedName>
    <definedName function="false" hidden="false" localSheetId="0" name="_xlnm.Print_Area" vbProcedure="false">'見積書(1号)'!$A$1:$BR$74</definedName>
    <definedName function="false" hidden="false" localSheetId="1" name="_xlnm.Print_Area" vbProcedure="false">'見積書(2号)'!$A$1:$S$208</definedName>
    <definedName function="false" hidden="false" localSheetId="1" name="_xlnm.Print_Titles" vbProcedure="false">'見積書(2号)'!$1:$5</definedName>
    <definedName function="false" hidden="false" name="F担当者" vbProcedure="false">出来高表紙!$L$3</definedName>
    <definedName function="false" hidden="false" name="出来高" vbProcedure="false">出来高表紙!$AJ$51</definedName>
    <definedName function="false" hidden="false" name="出来高保留" vbProcedure="false">出来高表紙!$AB$11</definedName>
    <definedName function="false" hidden="false" name="商店CD" vbProcedure="false">出来高表紙!$BA$3</definedName>
    <definedName function="false" hidden="false" name="契約CD" vbProcedure="false">出来高表紙!$A$11</definedName>
    <definedName function="false" hidden="false" name="工事CD" vbProcedure="false">出来高表紙!$H$7</definedName>
    <definedName function="false" hidden="false" name="引受年" vbProcedure="false">出来高表紙!$AQ$60</definedName>
    <definedName function="false" hidden="false" name="引受日" vbProcedure="false">出来高表紙!$BA$60</definedName>
    <definedName function="false" hidden="false" name="引受月" vbProcedure="false">出来高表紙!$AW$60</definedName>
    <definedName function="false" hidden="false" name="引受者役職" vbProcedure="false">出来高表紙!$AT$62</definedName>
    <definedName function="false" hidden="false" name="引受者氏名" vbProcedure="false">出来高表紙!$AT$64</definedName>
    <definedName function="false" hidden="false" name="検査年" vbProcedure="false">出来高表紙!$P$62</definedName>
    <definedName function="false" hidden="false" name="検査日" vbProcedure="false">出来高表紙!$Y$62</definedName>
    <definedName function="false" hidden="false" name="検査月" vbProcedure="false">出来高表紙!$U$62</definedName>
    <definedName function="false" hidden="false" name="申出年" vbProcedure="false">出来高表紙!$P$64</definedName>
    <definedName function="false" hidden="false" name="申出日" vbProcedure="false">出来高表紙!$Y$64</definedName>
    <definedName function="false" hidden="false" name="申出月" vbProcedure="false">出来高表紙!$U$64</definedName>
    <definedName function="false" hidden="false" name="通知年" vbProcedure="false">出来高表紙!$P$60</definedName>
    <definedName function="false" hidden="false" name="通知日" vbProcedure="false">出来高表紙!$Y$60</definedName>
    <definedName function="false" hidden="false" name="通知月" vbProcedure="false">出来高表紙!$U$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外注契約注文書の契約</t>
        </r>
        <r>
          <rPr>
            <sz val="9"/>
            <color rgb="FF000000"/>
            <rFont val="ＭＳ Ｐゴシック"/>
            <family val="3"/>
            <charset val="128"/>
          </rPr>
          <t xml:space="preserve">CD</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xdr:row>
                <xdr:rowOff>3</xdr:rowOff>
              </xdr:from>
              <xdr:to>
                <xdr:col>22</xdr:col>
                <xdr:colOff>16</xdr:colOff>
                <xdr:row>5</xdr:row>
                <xdr:rowOff>8</xdr:rowOff>
              </xdr:to>
            </anchor>
          </commentPr>
        </mc:Choice>
        <mc:Fallback/>
      </mc:AlternateContent>
    </comment>
    <comment ref="A60" authorId="0">
      <text>
        <r>
          <rPr>
            <b val="true"/>
            <sz val="10"/>
            <color rgb="FF000000"/>
            <rFont val="Noto Sans"/>
            <family val="2"/>
          </rPr>
          <t xml:space="preserve">出来高１００％時に記入：
弊社工事担当者に外注契約分の工事完成を通知した日付を西暦で入力してください。
特に問題がなければ、通常は契約工期の最終日またはそれに近い日付になります。</t>
        </r>
      </text>
      <mc:AlternateContent>
        <mc:Choice Requires="v2">
          <commentPr autoFill="true" autoScale="false" colHidden="false" locked="false" rowHidden="false" textHAlign="justify" textVAlign="top">
            <anchor moveWithCells="false" sizeWithCells="false">
              <xdr:from>
                <xdr:col>23</xdr:col>
                <xdr:colOff>8</xdr:colOff>
                <xdr:row>61</xdr:row>
                <xdr:rowOff>13</xdr:rowOff>
              </xdr:from>
              <xdr:to>
                <xdr:col>34</xdr:col>
                <xdr:colOff>15</xdr:colOff>
                <xdr:row>68</xdr:row>
                <xdr:rowOff>13</xdr:rowOff>
              </xdr:to>
            </anchor>
          </commentPr>
        </mc:Choice>
        <mc:Fallback/>
      </mc:AlternateContent>
    </comment>
    <comment ref="L3" authorId="0">
      <text>
        <r>
          <rPr>
            <sz val="9"/>
            <color rgb="FF000000"/>
            <rFont val="Noto Sans"/>
            <family val="2"/>
          </rPr>
          <t xml:space="preserve">出来高報告書を提出する弊社工事担当者の氏名をご記入ください</t>
        </r>
      </text>
      <mc:AlternateContent>
        <mc:Choice Requires="v2">
          <commentPr autoFill="true" autoScale="false" colHidden="false" locked="false" rowHidden="false" textHAlign="justify" textVAlign="top">
            <anchor moveWithCells="false" sizeWithCells="false">
              <xdr:from>
                <xdr:col>0</xdr:col>
                <xdr:colOff>10</xdr:colOff>
                <xdr:row>0</xdr:row>
                <xdr:rowOff>5</xdr:rowOff>
              </xdr:from>
              <xdr:to>
                <xdr:col>11</xdr:col>
                <xdr:colOff>19</xdr:colOff>
                <xdr:row>2</xdr:row>
                <xdr:rowOff>8</xdr:rowOff>
              </xdr:to>
            </anchor>
          </commentPr>
        </mc:Choice>
        <mc:Fallback/>
      </mc:AlternateContent>
    </comment>
    <comment ref="X5" authorId="0">
      <text>
        <r>
          <rPr>
            <sz val="9"/>
            <color rgb="FF000000"/>
            <rFont val="Noto Sans"/>
            <family val="2"/>
          </rPr>
          <t xml:space="preserve">この出来高報告書を弊社に提出する日付をご入力ください。</t>
        </r>
      </text>
      <mc:AlternateContent>
        <mc:Choice Requires="v2">
          <commentPr autoFill="true" autoScale="false" colHidden="false" locked="false" rowHidden="false" textHAlign="justify" textVAlign="top">
            <anchor moveWithCells="false" sizeWithCells="false">
              <xdr:from>
                <xdr:col>36</xdr:col>
                <xdr:colOff>3</xdr:colOff>
                <xdr:row>0</xdr:row>
                <xdr:rowOff>5</xdr:rowOff>
              </xdr:from>
              <xdr:to>
                <xdr:col>51</xdr:col>
                <xdr:colOff>4</xdr:colOff>
                <xdr:row>1</xdr:row>
                <xdr:rowOff>3</xdr:rowOff>
              </xdr:to>
            </anchor>
          </commentPr>
        </mc:Choice>
        <mc:Fallback/>
      </mc:AlternateContent>
    </comment>
    <comment ref="X17" authorId="0">
      <text>
        <r>
          <rPr>
            <sz val="9"/>
            <color rgb="FF000000"/>
            <rFont val="Noto Sans"/>
            <family val="2"/>
          </rPr>
          <t xml:space="preserve">見積書から自動表示：
外注契約注文書の内訳（大項目）を記載してください</t>
        </r>
      </text>
      <mc:AlternateContent>
        <mc:Choice Requires="v2">
          <commentPr autoFill="true" autoScale="false" colHidden="false" locked="false" rowHidden="false" textHAlign="justify" textVAlign="top">
            <anchor moveWithCells="false" sizeWithCells="false">
              <xdr:from>
                <xdr:col>14</xdr:col>
                <xdr:colOff>2</xdr:colOff>
                <xdr:row>19</xdr:row>
                <xdr:rowOff>7</xdr:rowOff>
              </xdr:from>
              <xdr:to>
                <xdr:col>22</xdr:col>
                <xdr:colOff>6</xdr:colOff>
                <xdr:row>23</xdr:row>
                <xdr:rowOff>4</xdr:rowOff>
              </xdr:to>
            </anchor>
          </commentPr>
        </mc:Choice>
        <mc:Fallback/>
      </mc:AlternateContent>
    </comment>
    <comment ref="AB8" authorId="0">
      <text>
        <r>
          <rPr>
            <sz val="9"/>
            <color rgb="FF000000"/>
            <rFont val="Noto Sans"/>
            <family val="2"/>
          </rPr>
          <t xml:space="preserve">外注契約注文書に記載されている契約工期を入力してください。変更契約があった場合はそれに応じて訂正してください。</t>
        </r>
      </text>
      <mc:AlternateContent>
        <mc:Choice Requires="v2">
          <commentPr autoFill="true" autoScale="false" colHidden="false" locked="false" rowHidden="false" textHAlign="justify" textVAlign="top">
            <anchor moveWithCells="false" sizeWithCells="false">
              <xdr:from>
                <xdr:col>43</xdr:col>
                <xdr:colOff>13</xdr:colOff>
                <xdr:row>5</xdr:row>
                <xdr:rowOff>0</xdr:rowOff>
              </xdr:from>
              <xdr:to>
                <xdr:col>55</xdr:col>
                <xdr:colOff>0</xdr:colOff>
                <xdr:row>7</xdr:row>
                <xdr:rowOff>19</xdr:rowOff>
              </xdr:to>
            </anchor>
          </commentPr>
        </mc:Choice>
        <mc:Fallback/>
      </mc:AlternateContent>
    </comment>
    <comment ref="AD17" authorId="0">
      <text>
        <r>
          <rPr>
            <sz val="9"/>
            <color rgb="FF000000"/>
            <rFont val="Noto Sans"/>
            <family val="2"/>
          </rPr>
          <t xml:space="preserve">見積書から自動表示：
外注契約の変更があった場合変更後の内訳（大項目</t>
        </r>
        <r>
          <rPr>
            <sz val="9"/>
            <color rgb="FF000000"/>
            <rFont val="ＭＳ Ｐゴシック"/>
            <family val="3"/>
            <charset val="128"/>
          </rPr>
          <t xml:space="preserve">)</t>
        </r>
        <r>
          <rPr>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24</xdr:col>
                <xdr:colOff>19</xdr:colOff>
                <xdr:row>11</xdr:row>
                <xdr:rowOff>3</xdr:rowOff>
              </xdr:from>
              <xdr:to>
                <xdr:col>34</xdr:col>
                <xdr:colOff>9</xdr:colOff>
                <xdr:row>14</xdr:row>
                <xdr:rowOff>17</xdr:rowOff>
              </xdr:to>
            </anchor>
          </commentPr>
        </mc:Choice>
        <mc:Fallback/>
      </mc:AlternateContent>
    </comment>
    <comment ref="AJ17" authorId="0">
      <text>
        <r>
          <rPr>
            <sz val="9"/>
            <color rgb="FF000000"/>
            <rFont val="Noto Sans"/>
            <family val="2"/>
          </rPr>
          <t xml:space="preserve">外注契約の出来高内訳（大項目）を記載してください</t>
        </r>
      </text>
      <mc:AlternateContent>
        <mc:Choice Requires="v2">
          <commentPr autoFill="true" autoScale="false" colHidden="false" locked="false" rowHidden="false" textHAlign="justify" textVAlign="top">
            <anchor moveWithCells="false" sizeWithCells="false">
              <xdr:from>
                <xdr:col>35</xdr:col>
                <xdr:colOff>8</xdr:colOff>
                <xdr:row>20</xdr:row>
                <xdr:rowOff>12</xdr:rowOff>
              </xdr:from>
              <xdr:to>
                <xdr:col>42</xdr:col>
                <xdr:colOff>17</xdr:colOff>
                <xdr:row>23</xdr:row>
                <xdr:rowOff>11</xdr:rowOff>
              </xdr:to>
            </anchor>
          </commentPr>
        </mc:Choice>
        <mc:Fallback/>
      </mc:AlternateContent>
    </comment>
    <comment ref="AP17" authorId="0">
      <text>
        <r>
          <rPr>
            <sz val="9"/>
            <color rgb="FF000000"/>
            <rFont val="Noto Sans"/>
            <family val="2"/>
          </rPr>
          <t xml:space="preserve">参考数値として先回出来高を入力します。左のボタンで自動でコピーされます。</t>
        </r>
      </text>
      <mc:AlternateContent>
        <mc:Choice Requires="v2">
          <commentPr autoFill="true" autoScale="false" colHidden="false" locked="false" rowHidden="false" textHAlign="justify" textVAlign="top">
            <anchor moveWithCells="false" sizeWithCells="false">
              <xdr:from>
                <xdr:col>47</xdr:col>
                <xdr:colOff>0</xdr:colOff>
                <xdr:row>20</xdr:row>
                <xdr:rowOff>4</xdr:rowOff>
              </xdr:from>
              <xdr:to>
                <xdr:col>56</xdr:col>
                <xdr:colOff>8</xdr:colOff>
                <xdr:row>24</xdr:row>
                <xdr:rowOff>4</xdr:rowOff>
              </xdr:to>
            </anchor>
          </commentPr>
        </mc:Choice>
        <mc:Fallback/>
      </mc:AlternateContent>
    </comment>
    <comment ref="BM18" authorId="0">
      <text>
        <r>
          <rPr>
            <sz val="9"/>
            <color rgb="FF000000"/>
            <rFont val="Noto Sans"/>
            <family val="2"/>
          </rPr>
          <t xml:space="preserve">このボタンをクリックすると今回出来高が先回出来高に自動でコピーされます。</t>
        </r>
      </text>
      <mc:AlternateContent>
        <mc:Choice Requires="v2">
          <commentPr autoFill="true" autoScale="false" colHidden="false" locked="false" rowHidden="false" textHAlign="justify" textVAlign="top">
            <anchor moveWithCells="false" sizeWithCells="false">
              <xdr:from>
                <xdr:col>55</xdr:col>
                <xdr:colOff>5</xdr:colOff>
                <xdr:row>10</xdr:row>
                <xdr:rowOff>18</xdr:rowOff>
              </xdr:from>
              <xdr:to>
                <xdr:col>64</xdr:col>
                <xdr:colOff>61</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sz val="20"/>
            <color rgb="FF000000"/>
            <rFont val="Noto Sans"/>
            <family val="2"/>
          </rPr>
          <t xml:space="preserve">この欄は、見積書</t>
        </r>
        <r>
          <rPr>
            <sz val="20"/>
            <color rgb="FF000000"/>
            <rFont val="ＭＳ Ｐゴシック"/>
            <family val="3"/>
            <charset val="128"/>
          </rPr>
          <t xml:space="preserve">(2</t>
        </r>
        <r>
          <rPr>
            <sz val="20"/>
            <color rgb="FF000000"/>
            <rFont val="Noto Sans"/>
            <family val="2"/>
          </rPr>
          <t xml:space="preserve">号</t>
        </r>
        <r>
          <rPr>
            <sz val="20"/>
            <color rgb="FF000000"/>
            <rFont val="ＭＳ Ｐゴシック"/>
            <family val="3"/>
            <charset val="128"/>
          </rPr>
          <t xml:space="preserve">)</t>
        </r>
        <r>
          <rPr>
            <sz val="20"/>
            <color rgb="FF000000"/>
            <rFont val="Noto Sans"/>
            <family val="2"/>
          </rPr>
          <t xml:space="preserve">からの自動表示です。
編集する場合は見積書</t>
        </r>
        <r>
          <rPr>
            <sz val="20"/>
            <color rgb="FF000000"/>
            <rFont val="ＭＳ Ｐゴシック"/>
            <family val="3"/>
            <charset val="128"/>
          </rPr>
          <t xml:space="preserve">(2</t>
        </r>
        <r>
          <rPr>
            <sz val="20"/>
            <color rgb="FF000000"/>
            <rFont val="Noto Sans"/>
            <family val="2"/>
          </rPr>
          <t xml:space="preserve">号</t>
        </r>
        <r>
          <rPr>
            <sz val="20"/>
            <color rgb="FF000000"/>
            <rFont val="ＭＳ Ｐゴシック"/>
            <family val="3"/>
            <charset val="128"/>
          </rPr>
          <t xml:space="preserve">)</t>
        </r>
        <r>
          <rPr>
            <sz val="20"/>
            <color rgb="FF000000"/>
            <rFont val="Noto Sans"/>
            <family val="2"/>
          </rPr>
          <t xml:space="preserve">から編集してください。</t>
        </r>
      </text>
      <mc:AlternateContent>
        <mc:Choice Requires="v2">
          <commentPr autoFill="true" autoScale="false" colHidden="false" locked="false" rowHidden="false" textHAlign="justify" textVAlign="top">
            <anchor moveWithCells="false" sizeWithCells="false">
              <xdr:from>
                <xdr:col>11</xdr:col>
                <xdr:colOff>99</xdr:colOff>
                <xdr:row>24</xdr:row>
                <xdr:rowOff>9</xdr:rowOff>
              </xdr:from>
              <xdr:to>
                <xdr:col>16</xdr:col>
                <xdr:colOff>125</xdr:colOff>
                <xdr:row>25</xdr:row>
                <xdr:rowOff>32</xdr:rowOff>
              </xdr:to>
            </anchor>
          </commentPr>
        </mc:Choice>
        <mc:Fallback/>
      </mc:AlternateContent>
    </comment>
    <comment ref="K8" authorId="0">
      <text>
        <r>
          <rPr>
            <sz val="20"/>
            <color rgb="FF000000"/>
            <rFont val="Noto Sans"/>
            <family val="2"/>
          </rPr>
          <t xml:space="preserve">注文金額に対する出来高数値を入力してください。
金額は数値</t>
        </r>
        <r>
          <rPr>
            <sz val="20"/>
            <color rgb="FF000000"/>
            <rFont val="ＭＳ Ｐゴシック"/>
            <family val="3"/>
            <charset val="128"/>
          </rPr>
          <t xml:space="preserve">×</t>
        </r>
        <r>
          <rPr>
            <sz val="20"/>
            <color rgb="FF000000"/>
            <rFont val="Noto Sans"/>
            <family val="2"/>
          </rPr>
          <t xml:space="preserve">単価で計算・表示されます。</t>
        </r>
      </text>
      <mc:AlternateContent>
        <mc:Choice Requires="v2">
          <commentPr autoFill="true" autoScale="false" colHidden="false" locked="false" rowHidden="false" textHAlign="justify" textVAlign="top">
            <anchor moveWithCells="false" sizeWithCells="false">
              <xdr:from>
                <xdr:col>11</xdr:col>
                <xdr:colOff>47</xdr:colOff>
                <xdr:row>21</xdr:row>
                <xdr:rowOff>17</xdr:rowOff>
              </xdr:from>
              <xdr:to>
                <xdr:col>16</xdr:col>
                <xdr:colOff>51</xdr:colOff>
                <xdr:row>22</xdr:row>
                <xdr:rowOff>41</xdr:rowOff>
              </xdr:to>
            </anchor>
          </commentPr>
        </mc:Choice>
        <mc:Fallback/>
      </mc:AlternateContent>
    </comment>
    <comment ref="M10" authorId="0">
      <text>
        <r>
          <rPr>
            <sz val="20"/>
            <color rgb="FF000000"/>
            <rFont val="Noto Sans"/>
            <family val="2"/>
          </rPr>
          <t xml:space="preserve">小計・合計欄は必要に応じてここで追加、削除などの編集をしてください。</t>
        </r>
      </text>
      <mc:AlternateContent>
        <mc:Choice Requires="v2">
          <commentPr autoFill="true" autoScale="false" colHidden="false" locked="false" rowHidden="false" textHAlign="justify" textVAlign="top">
            <anchor moveWithCells="false" sizeWithCells="false">
              <xdr:from>
                <xdr:col>12</xdr:col>
                <xdr:colOff>143</xdr:colOff>
                <xdr:row>14</xdr:row>
                <xdr:rowOff>49</xdr:rowOff>
              </xdr:from>
              <xdr:to>
                <xdr:col>16</xdr:col>
                <xdr:colOff>25</xdr:colOff>
                <xdr:row>16</xdr:row>
                <xdr:rowOff>49</xdr:rowOff>
              </xdr:to>
            </anchor>
          </commentPr>
        </mc:Choice>
        <mc:Fallback/>
      </mc:AlternateContent>
    </comment>
    <comment ref="P10" authorId="0">
      <text>
        <r>
          <rPr>
            <sz val="20"/>
            <color rgb="FF000000"/>
            <rFont val="Noto Sans"/>
            <family val="2"/>
          </rPr>
          <t xml:space="preserve">出来高表紙のボタンをクリックすると今回出来高が先回出来高に自動でコピーされます。</t>
        </r>
      </text>
      <mc:AlternateContent>
        <mc:Choice Requires="v2">
          <commentPr autoFill="true" autoScale="false" colHidden="false" locked="false" rowHidden="false" textHAlign="justify" textVAlign="top">
            <anchor moveWithCells="false" sizeWithCells="false">
              <xdr:from>
                <xdr:col>16</xdr:col>
                <xdr:colOff>16</xdr:colOff>
                <xdr:row>11</xdr:row>
                <xdr:rowOff>40</xdr:rowOff>
              </xdr:from>
              <xdr:to>
                <xdr:col>17</xdr:col>
                <xdr:colOff>-15</xdr:colOff>
                <xdr:row>14</xdr:row>
                <xdr:rowOff>13</xdr:rowOff>
              </xdr:to>
            </anchor>
          </commentPr>
        </mc:Choice>
        <mc:Fallback/>
      </mc:AlternateContent>
    </comment>
  </commentList>
</comments>
</file>

<file path=xl/sharedStrings.xml><?xml version="1.0" encoding="utf-8"?>
<sst xmlns="http://schemas.openxmlformats.org/spreadsheetml/2006/main" count="210" uniqueCount="121">
  <si>
    <t xml:space="preserve">見　積　書</t>
  </si>
  <si>
    <t xml:space="preserve">株式会社</t>
  </si>
  <si>
    <t xml:space="preserve">福田組</t>
  </si>
  <si>
    <t xml:space="preserve">　御中</t>
  </si>
  <si>
    <t xml:space="preserve">建設業許可番号</t>
  </si>
  <si>
    <t xml:space="preserve">特</t>
  </si>
  <si>
    <t xml:space="preserve">般</t>
  </si>
  <si>
    <t xml:space="preserve">第</t>
  </si>
  <si>
    <t xml:space="preserve">号</t>
  </si>
  <si>
    <t xml:space="preserve">取引先コード</t>
  </si>
  <si>
    <t xml:space="preserve">下記の通り見積り致します。　　　　　提出日</t>
  </si>
  <si>
    <t xml:space="preserve">新潟県新潟市□□
△△建設㈱</t>
  </si>
  <si>
    <r>
      <rPr>
        <sz val="11"/>
        <rFont val="Noto Sans"/>
        <family val="2"/>
      </rPr>
      <t xml:space="preserve">工事</t>
    </r>
    <r>
      <rPr>
        <sz val="11"/>
        <rFont val="ＭＳ Ｐ明朝"/>
        <family val="1"/>
        <charset val="128"/>
      </rPr>
      <t xml:space="preserve">CD</t>
    </r>
  </si>
  <si>
    <t xml:space="preserve">業者施工期間</t>
  </si>
  <si>
    <t xml:space="preserve">工事名</t>
  </si>
  <si>
    <t xml:space="preserve">○○ビル新築工事</t>
  </si>
  <si>
    <t xml:space="preserve">自</t>
  </si>
  <si>
    <t xml:space="preserve">～</t>
  </si>
  <si>
    <t xml:space="preserve">至</t>
  </si>
  <si>
    <t xml:space="preserve">工事場所</t>
  </si>
  <si>
    <t xml:space="preserve">新潟県新潟市○○地内</t>
  </si>
  <si>
    <t xml:space="preserve">支　払　条　件</t>
  </si>
  <si>
    <t xml:space="preserve">貴社規定</t>
  </si>
  <si>
    <t xml:space="preserve">その他（　　　　　　　　）</t>
  </si>
  <si>
    <t xml:space="preserve">担当部課・氏名</t>
  </si>
  <si>
    <t xml:space="preserve">営業部　△△　○○</t>
  </si>
  <si>
    <t xml:space="preserve">見積金額</t>
  </si>
  <si>
    <t xml:space="preserve">有効期限</t>
  </si>
  <si>
    <t xml:space="preserve">見　積　条　件</t>
  </si>
  <si>
    <t xml:space="preserve">社会保険加入状況</t>
  </si>
  <si>
    <t xml:space="preserve">（税込み）</t>
  </si>
  <si>
    <t xml:space="preserve">健康保険</t>
  </si>
  <si>
    <t xml:space="preserve">加入</t>
  </si>
  <si>
    <t xml:space="preserve">未加入</t>
  </si>
  <si>
    <t xml:space="preserve">適用除外</t>
  </si>
  <si>
    <t xml:space="preserve">注文金額</t>
  </si>
  <si>
    <t xml:space="preserve">審 査 日</t>
  </si>
  <si>
    <t xml:space="preserve">厚生年金保険</t>
  </si>
  <si>
    <t xml:space="preserve">雇用保険</t>
  </si>
  <si>
    <t xml:space="preserve">ｺｰﾄﾞ</t>
  </si>
  <si>
    <t xml:space="preserve">○○工事</t>
  </si>
  <si>
    <t xml:space="preserve">工 種 名</t>
  </si>
  <si>
    <t xml:space="preserve">品目ｺｰﾄﾞ</t>
  </si>
  <si>
    <t xml:space="preserve">名　　　　　　称</t>
  </si>
  <si>
    <t xml:space="preserve">規　格・摘　要</t>
  </si>
  <si>
    <t xml:space="preserve">単位</t>
  </si>
  <si>
    <t xml:space="preserve">数量</t>
  </si>
  <si>
    <t xml:space="preserve">見 積 金 額</t>
  </si>
  <si>
    <t xml:space="preserve">注 文 金 額</t>
  </si>
  <si>
    <t xml:space="preserve">変更注文金額</t>
  </si>
  <si>
    <t xml:space="preserve">掛率</t>
  </si>
  <si>
    <t xml:space="preserve">備　　　　考</t>
  </si>
  <si>
    <r>
      <rPr>
        <sz val="11"/>
        <rFont val="Noto Sans"/>
        <family val="2"/>
      </rPr>
      <t xml:space="preserve">（第　</t>
    </r>
    <r>
      <rPr>
        <sz val="11"/>
        <rFont val="ＭＳ Ｐ明朝"/>
        <family val="1"/>
        <charset val="128"/>
      </rPr>
      <t xml:space="preserve">1</t>
    </r>
    <r>
      <rPr>
        <sz val="11"/>
        <rFont val="Noto Sans"/>
        <family val="2"/>
      </rPr>
      <t xml:space="preserve">回）</t>
    </r>
  </si>
  <si>
    <t xml:space="preserve">（％）</t>
  </si>
  <si>
    <t xml:space="preserve">メーカー・商社等</t>
  </si>
  <si>
    <t xml:space="preserve">⇒労務費総額</t>
  </si>
  <si>
    <t xml:space="preserve">労務費率</t>
  </si>
  <si>
    <t xml:space="preserve">工事費　計</t>
  </si>
  <si>
    <t xml:space="preserve">法定福利費（事業主負担分）</t>
  </si>
  <si>
    <t xml:space="preserve">料率</t>
  </si>
  <si>
    <t xml:space="preserve">健康保険料</t>
  </si>
  <si>
    <t xml:space="preserve">介護保険料</t>
  </si>
  <si>
    <t xml:space="preserve">厚生年金保険料</t>
  </si>
  <si>
    <t xml:space="preserve">雇用保険料</t>
  </si>
  <si>
    <t xml:space="preserve">法定福利費　計</t>
  </si>
  <si>
    <t xml:space="preserve">法定保険料率⇒</t>
  </si>
  <si>
    <t xml:space="preserve">法定福利費は工事費に含む</t>
  </si>
  <si>
    <t xml:space="preserve">合計</t>
  </si>
  <si>
    <t xml:space="preserve">消費税率</t>
  </si>
  <si>
    <t xml:space="preserve">％</t>
  </si>
  <si>
    <t xml:space="preserve">消費税</t>
  </si>
  <si>
    <t xml:space="preserve">合　　　　計</t>
  </si>
  <si>
    <t xml:space="preserve">入力・　　　　　出力ｺｰﾄﾞ</t>
  </si>
  <si>
    <t xml:space="preserve">項　　　　　　　　　　　　目</t>
  </si>
  <si>
    <t xml:space="preserve">見　　　積　　　金　　　額</t>
  </si>
  <si>
    <t xml:space="preserve">注　　　文　　　金　　　額</t>
  </si>
  <si>
    <t xml:space="preserve">変　更　注　文　金　額　　　　　　　　　　　　（第　　回）</t>
  </si>
  <si>
    <t xml:space="preserve">見　積　単　価</t>
  </si>
  <si>
    <t xml:space="preserve">注　文　単　価</t>
  </si>
  <si>
    <t xml:space="preserve">変更注文単価</t>
  </si>
  <si>
    <t xml:space="preserve">項目ｺｰﾄﾞ</t>
  </si>
  <si>
    <t xml:space="preserve">名　　　　　　　    　　　     称</t>
  </si>
  <si>
    <t xml:space="preserve">規　     格 ・ 適 　    用</t>
  </si>
  <si>
    <t xml:space="preserve">数 量</t>
  </si>
  <si>
    <t xml:space="preserve">単 価</t>
  </si>
  <si>
    <t xml:space="preserve">金　　 額</t>
  </si>
  <si>
    <t xml:space="preserve">金　 　額</t>
  </si>
  <si>
    <t xml:space="preserve">材料費</t>
  </si>
  <si>
    <t xml:space="preserve">手間賃</t>
  </si>
  <si>
    <t xml:space="preserve">○□○□</t>
  </si>
  <si>
    <t xml:space="preserve">㎡</t>
  </si>
  <si>
    <t xml:space="preserve">計</t>
  </si>
  <si>
    <t xml:space="preserve">出来高報告書</t>
  </si>
  <si>
    <t xml:space="preserve">○○　□□</t>
  </si>
  <si>
    <t xml:space="preserve">様</t>
  </si>
  <si>
    <t xml:space="preserve">出来高提出日</t>
  </si>
  <si>
    <r>
      <rPr>
        <sz val="11"/>
        <rFont val="Noto Sans"/>
        <family val="2"/>
      </rPr>
      <t xml:space="preserve">契約</t>
    </r>
    <r>
      <rPr>
        <sz val="11"/>
        <rFont val="ＭＳ Ｐ明朝"/>
        <family val="1"/>
        <charset val="128"/>
      </rPr>
      <t xml:space="preserve">CD</t>
    </r>
  </si>
  <si>
    <t xml:space="preserve">出来高保留率</t>
  </si>
  <si>
    <t xml:space="preserve">001</t>
  </si>
  <si>
    <t xml:space="preserve">注　文　条　件</t>
  </si>
  <si>
    <t xml:space="preserve">今回累計出来高金額</t>
  </si>
  <si>
    <t xml:space="preserve">先回累計出来高金額</t>
  </si>
  <si>
    <t xml:space="preserve">工事完成（出来高１００％）時記入欄 </t>
  </si>
  <si>
    <t xml:space="preserve">・工事目的物完成通知日　</t>
  </si>
  <si>
    <t xml:space="preserve">年</t>
  </si>
  <si>
    <t xml:space="preserve">月</t>
  </si>
  <si>
    <t xml:space="preserve">日</t>
  </si>
  <si>
    <t xml:space="preserve">・工事目的物引受日</t>
  </si>
  <si>
    <t xml:space="preserve">完成の確認後、引渡の申し出日より直ちに引受。</t>
  </si>
  <si>
    <t xml:space="preserve">・工事目的物完成検査日</t>
  </si>
  <si>
    <t xml:space="preserve">・工事目的物引受者</t>
  </si>
  <si>
    <t xml:space="preserve">役　職</t>
  </si>
  <si>
    <r>
      <rPr>
        <sz val="8"/>
        <color rgb="FF0000D4"/>
        <rFont val="Noto Sans"/>
        <family val="2"/>
      </rPr>
      <t xml:space="preserve">完成通知日より</t>
    </r>
    <r>
      <rPr>
        <sz val="8"/>
        <color rgb="FF0000D4"/>
        <rFont val="ＭＳ Ｐゴシック"/>
        <family val="3"/>
        <charset val="128"/>
      </rPr>
      <t xml:space="preserve">20</t>
    </r>
    <r>
      <rPr>
        <sz val="8"/>
        <color rgb="FF0000D4"/>
        <rFont val="Noto Sans"/>
        <family val="2"/>
      </rPr>
      <t xml:space="preserve">日以内でできる限り短い期間内に実施</t>
    </r>
  </si>
  <si>
    <t xml:space="preserve">・工事目的物引渡申出日</t>
  </si>
  <si>
    <t xml:space="preserve">氏　名</t>
  </si>
  <si>
    <t xml:space="preserve">完成検査結果に基づく補修等完了後申し出</t>
  </si>
  <si>
    <t xml:space="preserve">※工事目的物完成後、工事目的物完成通知日を記入の上、速やかに工事所長に提出してください。</t>
  </si>
  <si>
    <t xml:space="preserve">※引受者は、引渡を受けた後速やかに、各対応日を記入の上、協力業者に写しを渡してください。</t>
  </si>
  <si>
    <t xml:space="preserve">備　　　考</t>
  </si>
  <si>
    <r>
      <rPr>
        <sz val="20"/>
        <rFont val="Noto Sans"/>
        <family val="2"/>
      </rPr>
      <t xml:space="preserve">（</t>
    </r>
    <r>
      <rPr>
        <sz val="20"/>
        <rFont val="ＭＳ Ｐゴシック"/>
        <family val="3"/>
        <charset val="128"/>
      </rPr>
      <t xml:space="preserve">12</t>
    </r>
    <r>
      <rPr>
        <sz val="20"/>
        <rFont val="Noto Sans"/>
        <family val="2"/>
      </rPr>
      <t xml:space="preserve">月）</t>
    </r>
  </si>
  <si>
    <r>
      <rPr>
        <sz val="20"/>
        <rFont val="Noto Sans"/>
        <family val="2"/>
      </rPr>
      <t xml:space="preserve">（</t>
    </r>
    <r>
      <rPr>
        <sz val="20"/>
        <rFont val="ＭＳ Ｐゴシック"/>
        <family val="3"/>
        <charset val="128"/>
      </rPr>
      <t xml:space="preserve">11</t>
    </r>
    <r>
      <rPr>
        <sz val="20"/>
        <rFont val="Noto Sans"/>
        <family val="2"/>
      </rPr>
      <t xml:space="preserve">月）</t>
    </r>
  </si>
</sst>
</file>

<file path=xl/styles.xml><?xml version="1.0" encoding="utf-8"?>
<styleSheet xmlns="http://schemas.openxmlformats.org/spreadsheetml/2006/main">
  <numFmts count="16">
    <numFmt numFmtId="164" formatCode="General"/>
    <numFmt numFmtId="165" formatCode="[$-409]m/d/yyyy"/>
    <numFmt numFmtId="166" formatCode="\¥#,##0;&quot;¥-&quot;#,##0"/>
    <numFmt numFmtId="167" formatCode="[$-409]#,##0.00_);[RED]\(#,##0.00\)"/>
    <numFmt numFmtId="168" formatCode="#,##0_ ;[RED]\-#,##0\ "/>
    <numFmt numFmtId="169" formatCode="\(#,##0\)"/>
    <numFmt numFmtId="170" formatCode="0.0%"/>
    <numFmt numFmtId="171" formatCode="[$-409]#,##0_);[RED]\(#,##0\)"/>
    <numFmt numFmtId="172" formatCode="0.000%"/>
    <numFmt numFmtId="173" formatCode="#,##0.##"/>
    <numFmt numFmtId="174" formatCode="[$-409]0.00"/>
    <numFmt numFmtId="175" formatCode="General"/>
    <numFmt numFmtId="176" formatCode="#,##0.###"/>
    <numFmt numFmtId="177" formatCode="@"/>
    <numFmt numFmtId="178" formatCode="#,##0_ "/>
    <numFmt numFmtId="179" formatCode="#,##0;&quot;△ &quot;#,##0"/>
  </numFmts>
  <fonts count="5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0"/>
      <name val="ＭＳ Ｐ明朝"/>
      <family val="1"/>
      <charset val="128"/>
    </font>
    <font>
      <sz val="20"/>
      <name val="ＭＳ Ｐ明朝"/>
      <family val="1"/>
      <charset val="128"/>
    </font>
    <font>
      <b val="true"/>
      <sz val="20"/>
      <name val="Noto Sans"/>
      <family val="2"/>
    </font>
    <font>
      <sz val="10"/>
      <name val="Noto Sans"/>
      <family val="2"/>
    </font>
    <font>
      <b val="true"/>
      <sz val="12"/>
      <name val="Noto Sans"/>
      <family val="2"/>
    </font>
    <font>
      <sz val="11"/>
      <name val="Noto Sans"/>
      <family val="2"/>
    </font>
    <font>
      <sz val="14"/>
      <name val="ＭＳ Ｐ明朝"/>
      <family val="1"/>
      <charset val="128"/>
    </font>
    <font>
      <b val="true"/>
      <sz val="11"/>
      <name val="Noto Sans"/>
      <family val="2"/>
    </font>
    <font>
      <sz val="9"/>
      <name val="ＭＳ Ｐ明朝"/>
      <family val="1"/>
      <charset val="128"/>
    </font>
    <font>
      <sz val="9"/>
      <name val="Noto Sans"/>
      <family val="2"/>
    </font>
    <font>
      <sz val="18"/>
      <name val="ＭＳ Ｐ明朝"/>
      <family val="1"/>
      <charset val="128"/>
    </font>
    <font>
      <sz val="12"/>
      <name val="Noto Sans"/>
      <family val="2"/>
    </font>
    <font>
      <sz val="12"/>
      <name val="ＭＳ Ｐ明朝"/>
      <family val="1"/>
      <charset val="128"/>
    </font>
    <font>
      <sz val="16"/>
      <name val="ＭＳ Ｐ明朝"/>
      <family val="1"/>
      <charset val="128"/>
    </font>
    <font>
      <sz val="12"/>
      <color rgb="FFDD0806"/>
      <name val="Noto Sans"/>
      <family val="2"/>
    </font>
    <font>
      <i val="true"/>
      <sz val="18"/>
      <name val="ＭＳ Ｐ明朝"/>
      <family val="1"/>
      <charset val="128"/>
    </font>
    <font>
      <i val="true"/>
      <sz val="12"/>
      <name val="Noto Sans"/>
      <family val="2"/>
    </font>
    <font>
      <i val="true"/>
      <sz val="12"/>
      <name val="ＭＳ Ｐ明朝"/>
      <family val="1"/>
      <charset val="128"/>
    </font>
    <font>
      <i val="true"/>
      <sz val="14"/>
      <name val="ＭＳ Ｐ明朝"/>
      <family val="1"/>
      <charset val="128"/>
    </font>
    <font>
      <sz val="6"/>
      <name val="ＭＳ Ｐ明朝"/>
      <family val="1"/>
      <charset val="128"/>
    </font>
    <font>
      <sz val="11"/>
      <color rgb="FF000000"/>
      <name val="DejaVu Sans"/>
      <family val="2"/>
    </font>
    <font>
      <sz val="11"/>
      <color rgb="FF000000"/>
      <name val="HG丸ｺﾞｼｯｸM-PRO"/>
      <family val="3"/>
      <charset val="128"/>
    </font>
    <font>
      <sz val="11"/>
      <color rgb="FFDD0806"/>
      <name val="DejaVu Sans"/>
      <family val="2"/>
    </font>
    <font>
      <sz val="11"/>
      <color rgb="FFDD0806"/>
      <name val="HG丸ｺﾞｼｯｸM-PRO"/>
      <family val="3"/>
      <charset val="128"/>
    </font>
    <font>
      <sz val="14"/>
      <color rgb="FF000000"/>
      <name val="DejaVu Sans"/>
      <family val="2"/>
    </font>
    <font>
      <sz val="24"/>
      <color rgb="FF000000"/>
      <name val="DejaVu Sans"/>
      <family val="2"/>
    </font>
    <font>
      <sz val="14"/>
      <color rgb="FF000000"/>
      <name val="HG丸ｺﾞｼｯｸM-PRO"/>
      <family val="3"/>
      <charset val="128"/>
    </font>
    <font>
      <u val="single"/>
      <sz val="14"/>
      <color rgb="FF000000"/>
      <name val="DejaVu Sans"/>
      <family val="2"/>
    </font>
    <font>
      <u val="single"/>
      <sz val="16"/>
      <color rgb="FF000000"/>
      <name val="HG丸ｺﾞｼｯｸM-PRO"/>
      <family val="3"/>
      <charset val="128"/>
    </font>
    <font>
      <u val="single"/>
      <sz val="16"/>
      <color rgb="FF000000"/>
      <name val="DejaVu Sans"/>
      <family val="2"/>
    </font>
    <font>
      <sz val="16"/>
      <color rgb="FF000000"/>
      <name val="DejaVu Sans"/>
      <family val="2"/>
    </font>
    <font>
      <u val="single"/>
      <sz val="14"/>
      <color rgb="FF000000"/>
      <name val="HG丸ｺﾞｼｯｸM-PRO"/>
      <family val="3"/>
      <charset val="128"/>
    </font>
    <font>
      <sz val="12"/>
      <name val="ＭＳ Ｐゴシック"/>
      <family val="3"/>
      <charset val="128"/>
    </font>
    <font>
      <sz val="20"/>
      <name val="ＭＳ Ｐゴシック"/>
      <family val="3"/>
      <charset val="128"/>
    </font>
    <font>
      <sz val="8"/>
      <name val="ＭＳ Ｐゴシック"/>
      <family val="3"/>
      <charset val="128"/>
    </font>
    <font>
      <sz val="20"/>
      <name val="Noto Sans"/>
      <family val="2"/>
    </font>
    <font>
      <sz val="18"/>
      <name val="ＭＳ Ｐゴシック"/>
      <family val="3"/>
      <charset val="128"/>
    </font>
    <font>
      <sz val="18"/>
      <name val="Noto Sans"/>
      <family val="2"/>
    </font>
    <font>
      <sz val="12"/>
      <color rgb="FFDD0806"/>
      <name val="ＭＳ Ｐ明朝"/>
      <family val="1"/>
      <charset val="128"/>
    </font>
    <font>
      <sz val="8"/>
      <color rgb="FF0000D4"/>
      <name val="Noto Sans"/>
      <family val="2"/>
    </font>
    <font>
      <b val="true"/>
      <sz val="11"/>
      <color rgb="FFDD0806"/>
      <name val="ＭＳ Ｐ明朝"/>
      <family val="1"/>
      <charset val="128"/>
    </font>
    <font>
      <sz val="8"/>
      <color rgb="FF0000D4"/>
      <name val="ＭＳ Ｐゴシック"/>
      <family val="3"/>
      <charset val="128"/>
    </font>
    <font>
      <sz val="9"/>
      <color rgb="FF0000D4"/>
      <name val="Noto Sans"/>
      <family val="2"/>
    </font>
    <font>
      <sz val="9"/>
      <color rgb="FF000000"/>
      <name val="Noto Sans"/>
      <family val="2"/>
    </font>
    <font>
      <sz val="9"/>
      <color rgb="FF000000"/>
      <name val="ＭＳ Ｐゴシック"/>
      <family val="3"/>
      <charset val="128"/>
    </font>
    <font>
      <b val="true"/>
      <sz val="10"/>
      <color rgb="FF000000"/>
      <name val="Noto Sans"/>
      <family val="2"/>
    </font>
    <font>
      <sz val="11"/>
      <color rgb="FF000000"/>
      <name val="Calibri"/>
      <family val="2"/>
    </font>
    <font>
      <sz val="20"/>
      <color rgb="FF000000"/>
      <name val="Noto Sans"/>
      <family val="2"/>
    </font>
    <font>
      <sz val="20"/>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right style="hair"/>
      <top/>
      <bottom/>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top style="double"/>
      <bottom style="hair"/>
      <diagonal/>
    </border>
    <border diagonalUp="false" diagonalDown="false">
      <left style="hair"/>
      <right/>
      <top style="hair"/>
      <bottom style="double"/>
      <diagonal/>
    </border>
    <border diagonalUp="false" diagonalDown="false">
      <left/>
      <right style="hair"/>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style="medium">
        <color rgb="FFF20884"/>
      </right>
      <top style="medium">
        <color rgb="FFF20884"/>
      </top>
      <bottom/>
      <diagonal/>
    </border>
    <border diagonalUp="false" diagonalDown="false">
      <left style="medium">
        <color rgb="FFF20884"/>
      </left>
      <right style="hair"/>
      <top/>
      <bottom style="hair"/>
      <diagonal/>
    </border>
    <border diagonalUp="false" diagonalDown="false">
      <left style="hair"/>
      <right style="medium">
        <color rgb="FFF20884"/>
      </right>
      <top/>
      <bottom style="hair"/>
      <diagonal/>
    </border>
    <border diagonalUp="false" diagonalDown="false">
      <left style="medium">
        <color rgb="FFF20884"/>
      </left>
      <right style="hair"/>
      <top style="hair"/>
      <bottom style="hair"/>
      <diagonal/>
    </border>
    <border diagonalUp="false" diagonalDown="false">
      <left style="hair"/>
      <right style="medium">
        <color rgb="FFF20884"/>
      </right>
      <top style="hair"/>
      <bottom style="hair"/>
      <diagonal/>
    </border>
    <border diagonalUp="false" diagonalDown="false">
      <left style="medium">
        <color rgb="FFF20884"/>
      </left>
      <right style="hair"/>
      <top style="hair"/>
      <bottom style="medium">
        <color rgb="FFF20884"/>
      </bottom>
      <diagonal/>
    </border>
    <border diagonalUp="false" diagonalDown="false">
      <left style="hair"/>
      <right style="hair"/>
      <top style="hair"/>
      <bottom style="medium">
        <color rgb="FFF20884"/>
      </bottom>
      <diagonal/>
    </border>
    <border diagonalUp="false" diagonalDown="false">
      <left style="hair"/>
      <right style="medium">
        <color rgb="FFF20884"/>
      </right>
      <top style="hair"/>
      <bottom style="medium">
        <color rgb="FFF20884"/>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distributed" vertical="center" textRotation="0" wrapText="false" indent="0" shrinkToFit="false"/>
      <protection locked="false" hidden="false"/>
    </xf>
    <xf numFmtId="164" fontId="8" fillId="0" borderId="1" xfId="23" applyFont="true" applyBorder="true" applyAlignment="true" applyProtection="true">
      <alignment horizontal="distributed" vertical="center" textRotation="0" wrapText="false" indent="0" shrinkToFit="false"/>
      <protection locked="false" hidden="false"/>
    </xf>
    <xf numFmtId="164" fontId="7" fillId="0" borderId="1" xfId="23" applyFont="true" applyBorder="true" applyAlignment="true" applyProtection="true">
      <alignment horizontal="distributed" vertical="center" textRotation="0" wrapText="false" indent="0" shrinkToFit="false"/>
      <protection locked="false" hidden="false"/>
    </xf>
    <xf numFmtId="164" fontId="5" fillId="0" borderId="2" xfId="23" applyFont="true" applyBorder="true" applyAlignment="false" applyProtection="true">
      <alignment horizontal="general" vertical="bottom" textRotation="0" wrapText="false" indent="0" shrinkToFit="false"/>
      <protection locked="false" hidden="false"/>
    </xf>
    <xf numFmtId="164" fontId="5" fillId="0" borderId="3" xfId="23" applyFont="true" applyBorder="true" applyAlignment="false" applyProtection="true">
      <alignment horizontal="general" vertical="bottom" textRotation="0" wrapText="false" indent="0" shrinkToFit="false"/>
      <protection locked="false" hidden="false"/>
    </xf>
    <xf numFmtId="164" fontId="9" fillId="0" borderId="3" xfId="23" applyFont="true" applyBorder="true" applyAlignment="true" applyProtection="true">
      <alignment horizontal="center" vertical="center" textRotation="0" wrapText="false" indent="0" shrinkToFit="false"/>
      <protection locked="false" hidden="false"/>
    </xf>
    <xf numFmtId="164" fontId="10" fillId="0" borderId="3" xfId="23" applyFont="true" applyBorder="true" applyAlignment="true" applyProtection="true">
      <alignment horizontal="center" vertical="center" textRotation="0" wrapText="false" indent="0" shrinkToFit="false"/>
      <protection locked="false" hidden="false"/>
    </xf>
    <xf numFmtId="164" fontId="11" fillId="0" borderId="3" xfId="23" applyFont="true" applyBorder="true" applyAlignment="true" applyProtection="true">
      <alignment horizontal="general" vertical="center" textRotation="0" wrapText="false" indent="0" shrinkToFit="false"/>
      <protection locked="false" hidden="false"/>
    </xf>
    <xf numFmtId="164" fontId="11" fillId="0" borderId="4" xfId="23" applyFont="true" applyBorder="true" applyAlignment="true" applyProtection="true">
      <alignment horizontal="center" vertical="center" textRotation="0" wrapText="false" indent="0" shrinkToFit="true"/>
      <protection locked="false" hidden="false"/>
    </xf>
    <xf numFmtId="164" fontId="5" fillId="0" borderId="4" xfId="23" applyFont="true" applyBorder="true" applyAlignment="true" applyProtection="true">
      <alignment horizontal="center" vertical="center" textRotation="0" wrapText="false" indent="0" shrinkToFit="false"/>
      <protection locked="false" hidden="false"/>
    </xf>
    <xf numFmtId="164" fontId="11" fillId="0" borderId="4" xfId="23" applyFont="true" applyBorder="true" applyAlignment="true" applyProtection="true">
      <alignment horizontal="center" vertical="center" textRotation="0" wrapText="false" indent="0" shrinkToFit="false"/>
      <protection locked="false" hidden="false"/>
    </xf>
    <xf numFmtId="164" fontId="11" fillId="0" borderId="4" xfId="24"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center" vertical="center" textRotation="0" wrapText="false" indent="0" shrinkToFit="false"/>
      <protection locked="false" hidden="false"/>
    </xf>
    <xf numFmtId="164" fontId="5" fillId="0" borderId="6" xfId="23" applyFont="true" applyBorder="true" applyAlignment="false" applyProtection="true">
      <alignment horizontal="general" vertical="bottom" textRotation="0" wrapText="false" indent="0" shrinkToFit="false"/>
      <protection locked="false" hidden="false"/>
    </xf>
    <xf numFmtId="164" fontId="5" fillId="0" borderId="7"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5" fillId="0" borderId="8" xfId="23" applyFont="true" applyBorder="true" applyAlignment="false" applyProtection="true">
      <alignment horizontal="general" vertical="bottom"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true"/>
      <protection locked="false" hidden="false"/>
    </xf>
    <xf numFmtId="165" fontId="6" fillId="0" borderId="0" xfId="23" applyFont="true" applyBorder="true" applyAlignment="true" applyProtection="true">
      <alignment horizontal="center" vertical="center" textRotation="0" wrapText="false" indent="0" shrinkToFit="false"/>
      <protection locked="false" hidden="false"/>
    </xf>
    <xf numFmtId="164" fontId="11" fillId="0" borderId="9"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true" applyAlignment="true" applyProtection="true">
      <alignment horizontal="center" vertical="bottom" textRotation="0" wrapText="false" indent="0" shrinkToFit="false"/>
      <protection locked="false" hidden="false"/>
    </xf>
    <xf numFmtId="164" fontId="5" fillId="0" borderId="10" xfId="23" applyFont="true" applyBorder="true" applyAlignment="false" applyProtection="true">
      <alignment horizontal="general" vertical="bottom" textRotation="0" wrapText="false" indent="0" shrinkToFit="false"/>
      <protection locked="false" hidden="false"/>
    </xf>
    <xf numFmtId="164" fontId="5" fillId="0" borderId="11" xfId="23" applyFont="true" applyBorder="true" applyAlignment="false" applyProtection="true">
      <alignment horizontal="general" vertical="bottom" textRotation="0" wrapText="false" indent="0" shrinkToFit="false"/>
      <protection locked="false" hidden="false"/>
    </xf>
    <xf numFmtId="164" fontId="5" fillId="0" borderId="12" xfId="23" applyFont="true" applyBorder="true" applyAlignment="false" applyProtection="true">
      <alignment horizontal="general" vertical="bottom" textRotation="0" wrapText="false" indent="0" shrinkToFit="false"/>
      <protection locked="false" hidden="false"/>
    </xf>
    <xf numFmtId="164" fontId="11" fillId="0" borderId="13" xfId="23" applyFont="true" applyBorder="true" applyAlignment="true" applyProtection="true">
      <alignment horizontal="center" vertical="center" textRotation="0" wrapText="false" indent="0" shrinkToFit="false"/>
      <protection locked="false" hidden="false"/>
    </xf>
    <xf numFmtId="164" fontId="5" fillId="0" borderId="14" xfId="23" applyFont="true" applyBorder="true" applyAlignment="true" applyProtection="true">
      <alignment horizontal="center" vertical="center" textRotation="0" wrapText="false" indent="0" shrinkToFit="false"/>
      <protection locked="false" hidden="false"/>
    </xf>
    <xf numFmtId="164" fontId="5" fillId="0" borderId="13" xfId="23" applyFont="true" applyBorder="true" applyAlignment="true" applyProtection="true">
      <alignment horizontal="left" vertical="center" textRotation="0" wrapText="false" indent="0" shrinkToFit="false"/>
      <protection locked="false" hidden="false"/>
    </xf>
    <xf numFmtId="164" fontId="11" fillId="0" borderId="15" xfId="23" applyFont="true" applyBorder="true" applyAlignment="true" applyProtection="true">
      <alignment horizontal="general" vertical="center" textRotation="0" wrapText="false" indent="0" shrinkToFit="false"/>
      <protection locked="false" hidden="false"/>
    </xf>
    <xf numFmtId="164" fontId="11" fillId="0" borderId="16" xfId="23" applyFont="true" applyBorder="true" applyAlignment="true" applyProtection="true">
      <alignment horizontal="center" vertical="top" textRotation="0" wrapText="false" indent="0" shrinkToFit="false"/>
      <protection locked="false" hidden="false"/>
    </xf>
    <xf numFmtId="164" fontId="11" fillId="0" borderId="13" xfId="23" applyFont="true" applyBorder="true" applyAlignment="true" applyProtection="true">
      <alignment horizontal="general" vertical="center" textRotation="0" wrapText="false" indent="0" shrinkToFit="false"/>
      <protection locked="false" hidden="false"/>
    </xf>
    <xf numFmtId="164" fontId="11" fillId="0" borderId="17"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general" vertical="bottom" textRotation="0" wrapText="false" indent="0" shrinkToFit="false"/>
      <protection locked="false" hidden="false"/>
    </xf>
    <xf numFmtId="164" fontId="11" fillId="0" borderId="0" xfId="23" applyFont="true" applyBorder="true" applyAlignment="false" applyProtection="true">
      <alignment horizontal="general" vertical="bottom" textRotation="0" wrapText="false" indent="0" shrinkToFit="false"/>
      <protection locked="false" hidden="false"/>
    </xf>
    <xf numFmtId="164" fontId="5" fillId="0" borderId="18" xfId="23" applyFont="true" applyBorder="true" applyAlignment="false" applyProtection="true">
      <alignment horizontal="general" vertical="bottom" textRotation="0" wrapText="false" indent="0" shrinkToFit="false"/>
      <protection locked="false" hidden="false"/>
    </xf>
    <xf numFmtId="164" fontId="5" fillId="0" borderId="19" xfId="23" applyFont="true" applyBorder="true" applyAlignment="false" applyProtection="true">
      <alignment horizontal="general" vertical="bottom" textRotation="0" wrapText="false" indent="0" shrinkToFit="false"/>
      <protection locked="false" hidden="false"/>
    </xf>
    <xf numFmtId="164" fontId="5" fillId="0" borderId="20" xfId="23" applyFont="true" applyBorder="true" applyAlignment="false" applyProtection="true">
      <alignment horizontal="general" vertical="bottom" textRotation="0" wrapText="false" indent="0" shrinkToFit="false"/>
      <protection locked="false" hidden="false"/>
    </xf>
    <xf numFmtId="164" fontId="5" fillId="0" borderId="21" xfId="23" applyFont="true" applyBorder="true" applyAlignment="true" applyProtection="true">
      <alignment horizontal="center" vertical="bottom"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true"/>
      <protection locked="false" hidden="false"/>
    </xf>
    <xf numFmtId="164" fontId="11" fillId="0" borderId="13" xfId="23" applyFont="true" applyBorder="true" applyAlignment="true" applyProtection="true">
      <alignment horizontal="center" vertical="center" textRotation="0" wrapText="false" indent="0" shrinkToFit="true"/>
      <protection locked="false" hidden="false"/>
    </xf>
    <xf numFmtId="164" fontId="11" fillId="0" borderId="13" xfId="23" applyFont="true" applyBorder="true" applyAlignment="true" applyProtection="true">
      <alignment horizontal="general" vertical="center" textRotation="0" wrapText="false" indent="0" shrinkToFit="true"/>
      <protection locked="false" hidden="false"/>
    </xf>
    <xf numFmtId="164" fontId="11" fillId="0" borderId="15" xfId="23" applyFont="true" applyBorder="true" applyAlignment="true" applyProtection="true">
      <alignment horizontal="center"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true"/>
      <protection locked="false" hidden="false"/>
    </xf>
    <xf numFmtId="164" fontId="5" fillId="0" borderId="17" xfId="23" applyFont="true" applyBorder="true" applyAlignment="false" applyProtection="true">
      <alignment horizontal="general" vertical="bottom" textRotation="0" wrapText="false" indent="0" shrinkToFit="false"/>
      <protection locked="false" hidden="false"/>
    </xf>
    <xf numFmtId="164" fontId="11" fillId="0" borderId="0" xfId="23" applyFont="true" applyBorder="true" applyAlignment="true" applyProtection="true">
      <alignment horizontal="general" vertical="bottom" textRotation="0" wrapText="false" indent="0" shrinkToFit="false"/>
      <protection locked="false" hidden="false"/>
    </xf>
    <xf numFmtId="164" fontId="11" fillId="0" borderId="23" xfId="23" applyFont="true" applyBorder="true" applyAlignment="true" applyProtection="true">
      <alignment horizontal="general" vertical="bottom" textRotation="0" wrapText="false" indent="0" shrinkToFit="false"/>
      <protection locked="false" hidden="false"/>
    </xf>
    <xf numFmtId="164" fontId="11" fillId="0" borderId="14" xfId="23" applyFont="true" applyBorder="true" applyAlignment="true" applyProtection="true">
      <alignment horizontal="center" vertical="center" textRotation="0" wrapText="false" indent="0" shrinkToFit="true"/>
      <protection locked="false" hidden="false"/>
    </xf>
    <xf numFmtId="164" fontId="11" fillId="0" borderId="24" xfId="23" applyFont="true" applyBorder="true" applyAlignment="true" applyProtection="true">
      <alignment horizontal="general" vertical="center" textRotation="0" wrapText="false" indent="0" shrinkToFit="false"/>
      <protection locked="false" hidden="false"/>
    </xf>
    <xf numFmtId="164" fontId="5" fillId="0" borderId="21" xfId="23" applyFont="true" applyBorder="true" applyAlignment="false" applyProtection="true">
      <alignment horizontal="general" vertical="bottom" textRotation="0" wrapText="false" indent="0" shrinkToFit="false"/>
      <protection locked="false" hidden="false"/>
    </xf>
    <xf numFmtId="164" fontId="9" fillId="0" borderId="25" xfId="23" applyFont="true" applyBorder="true" applyAlignment="true" applyProtection="true">
      <alignment horizontal="center" vertical="center" textRotation="0" wrapText="false" indent="0" shrinkToFit="true"/>
      <protection locked="false" hidden="false"/>
    </xf>
    <xf numFmtId="166" fontId="12" fillId="0" borderId="0" xfId="23" applyFont="true" applyBorder="true" applyAlignment="true" applyProtection="true">
      <alignment horizontal="general" vertical="bottom" textRotation="0" wrapText="false" indent="0" shrinkToFit="true"/>
      <protection locked="true" hidden="false"/>
    </xf>
    <xf numFmtId="164" fontId="11" fillId="0" borderId="26" xfId="23" applyFont="true" applyBorder="true" applyAlignment="true" applyProtection="true">
      <alignment horizontal="center" vertical="center" textRotation="0" wrapText="false" indent="0" shrinkToFit="tru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5" fillId="0" borderId="11" xfId="23" applyFont="true" applyBorder="true" applyAlignment="true" applyProtection="true">
      <alignment horizontal="general" vertical="bottom" textRotation="0" wrapText="false" indent="0" shrinkToFit="false"/>
      <protection locked="false" hidden="false"/>
    </xf>
    <xf numFmtId="164" fontId="13" fillId="0" borderId="27" xfId="23" applyFont="true" applyBorder="true" applyAlignment="true" applyProtection="true">
      <alignment horizontal="general" vertical="bottom" textRotation="0" wrapText="false" indent="0" shrinkToFit="false"/>
      <protection locked="false" hidden="false"/>
    </xf>
    <xf numFmtId="164" fontId="5" fillId="0" borderId="28" xfId="23" applyFont="true" applyBorder="true" applyAlignment="true" applyProtection="true">
      <alignment horizontal="general" vertical="bottom" textRotation="0" wrapText="false" indent="0" shrinkToFit="false"/>
      <protection locked="false" hidden="false"/>
    </xf>
    <xf numFmtId="164" fontId="5" fillId="0" borderId="29" xfId="23" applyFont="true" applyBorder="true" applyAlignment="true" applyProtection="true">
      <alignment horizontal="general" vertical="bottom" textRotation="0" wrapText="false" indent="0" shrinkToFit="false"/>
      <protection locked="false" hidden="false"/>
    </xf>
    <xf numFmtId="164" fontId="11" fillId="0" borderId="30" xfId="23" applyFont="true" applyBorder="true" applyAlignment="true" applyProtection="true">
      <alignment horizontal="center" vertical="center" textRotation="0" wrapText="false" indent="0" shrinkToFit="true"/>
      <protection locked="false" hidden="false"/>
    </xf>
    <xf numFmtId="165" fontId="5" fillId="0" borderId="31" xfId="23" applyFont="true" applyBorder="true" applyAlignment="true" applyProtection="true">
      <alignment horizontal="center" vertical="center" textRotation="0" wrapText="false" indent="0" shrinkToFit="true"/>
      <protection locked="false" hidden="false"/>
    </xf>
    <xf numFmtId="164" fontId="11" fillId="0" borderId="32" xfId="23" applyFont="true" applyBorder="true" applyAlignment="true" applyProtection="true">
      <alignment horizontal="left" vertical="bottom" textRotation="0" wrapText="false" indent="0" shrinkToFit="false"/>
      <protection locked="fals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5" fillId="0" borderId="34"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5" fillId="0" borderId="36" xfId="23" applyFont="true" applyBorder="true" applyAlignment="false" applyProtection="true">
      <alignment horizontal="general" vertical="bottom" textRotation="0" wrapText="false" indent="0" shrinkToFit="false"/>
      <protection locked="fals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general" vertical="center" textRotation="0" wrapText="false" indent="0" shrinkToFit="false"/>
      <protection locked="true" hidden="false"/>
    </xf>
    <xf numFmtId="164" fontId="5" fillId="0" borderId="33" xfId="23" applyFont="true" applyBorder="true" applyAlignment="false" applyProtection="true">
      <alignment horizontal="general" vertical="bottom" textRotation="0" wrapText="false" indent="0" shrinkToFit="false"/>
      <protection locked="fals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true">
      <alignment horizontal="center" vertical="center" textRotation="0" wrapText="false" indent="0" shrinkToFit="true"/>
      <protection locked="false" hidden="false"/>
    </xf>
    <xf numFmtId="166" fontId="12" fillId="0" borderId="13" xfId="23" applyFont="true" applyBorder="true" applyAlignment="true" applyProtection="true">
      <alignment horizontal="general" vertical="bottom" textRotation="0" wrapText="false" indent="0" shrinkToFit="true"/>
      <protection locked="true" hidden="false"/>
    </xf>
    <xf numFmtId="164" fontId="11" fillId="0" borderId="19" xfId="23" applyFont="true" applyBorder="true" applyAlignment="true" applyProtection="true">
      <alignment horizontal="center" vertical="center" textRotation="0" wrapText="false" indent="0" shrinkToFit="true"/>
      <protection locked="false" hidden="false"/>
    </xf>
    <xf numFmtId="164" fontId="11" fillId="0" borderId="21" xfId="23" applyFont="true" applyBorder="true" applyAlignment="true" applyProtection="true">
      <alignment horizontal="center" vertical="center" textRotation="0" wrapText="false" indent="0" shrinkToFit="false"/>
      <protection locked="false" hidden="false"/>
    </xf>
    <xf numFmtId="164" fontId="5" fillId="0" borderId="38" xfId="23" applyFont="true" applyBorder="true" applyAlignment="tru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5" fillId="0" borderId="39" xfId="23" applyFont="true" applyBorder="true" applyAlignment="true" applyProtection="true">
      <alignment horizontal="general" vertical="center" textRotation="0" wrapText="false" indent="0" shrinkToFit="false"/>
      <protection locked="false" hidden="false"/>
    </xf>
    <xf numFmtId="164" fontId="9" fillId="0" borderId="16" xfId="23" applyFont="true" applyBorder="true" applyAlignment="true" applyProtection="true">
      <alignment horizontal="center" vertical="center" textRotation="0" wrapText="false" indent="0" shrinkToFit="false"/>
      <protection locked="false" hidden="false"/>
    </xf>
    <xf numFmtId="164" fontId="5" fillId="0" borderId="26" xfId="23" applyFont="true" applyBorder="true" applyAlignment="true" applyProtection="true">
      <alignment horizontal="general" vertical="bottom" textRotation="0" wrapText="false" indent="0" shrinkToFit="false"/>
      <protection locked="false" hidden="false"/>
    </xf>
    <xf numFmtId="164" fontId="5" fillId="0" borderId="40" xfId="23" applyFont="true" applyBorder="true" applyAlignment="true" applyProtection="true">
      <alignment horizontal="general" vertical="center" textRotation="0" wrapText="false" indent="0" shrinkToFit="false"/>
      <protection locked="false" hidden="false"/>
    </xf>
    <xf numFmtId="164" fontId="5" fillId="0" borderId="41" xfId="23" applyFont="true" applyBorder="true" applyAlignment="true" applyProtection="true">
      <alignment horizontal="general" vertical="center" textRotation="0" wrapText="false" indent="0" shrinkToFit="false"/>
      <protection locked="false" hidden="false"/>
    </xf>
    <xf numFmtId="164" fontId="5" fillId="0" borderId="42" xfId="23" applyFont="true" applyBorder="true" applyAlignment="true" applyProtection="true">
      <alignment horizontal="general" vertical="center" textRotation="0" wrapText="false" indent="0" shrinkToFit="false"/>
      <protection locked="false" hidden="false"/>
    </xf>
    <xf numFmtId="164" fontId="11" fillId="0" borderId="25" xfId="23" applyFont="true" applyBorder="true" applyAlignment="true" applyProtection="true">
      <alignment horizontal="center" vertical="center" textRotation="0" wrapText="false" indent="0" shrinkToFit="true"/>
      <protection locked="false" hidden="false"/>
    </xf>
    <xf numFmtId="164" fontId="11" fillId="0" borderId="26" xfId="23" applyFont="true" applyBorder="true" applyAlignment="true" applyProtection="true">
      <alignment horizontal="center" vertical="center" textRotation="0" wrapText="false" indent="0" shrinkToFit="false"/>
      <protection locked="false" hidden="false"/>
    </xf>
    <xf numFmtId="164" fontId="11" fillId="0" borderId="15" xfId="23" applyFont="true" applyBorder="true" applyAlignment="true" applyProtection="true">
      <alignment horizontal="center" vertical="center" textRotation="0" wrapText="false" indent="0" shrinkToFit="true"/>
      <protection locked="false" hidden="false"/>
    </xf>
    <xf numFmtId="164" fontId="11" fillId="0" borderId="11" xfId="23" applyFont="true" applyBorder="true" applyAlignment="true" applyProtection="true">
      <alignment horizontal="center" vertical="center" textRotation="0" wrapText="false" indent="0" shrinkToFit="false"/>
      <protection locked="false" hidden="false"/>
    </xf>
    <xf numFmtId="164" fontId="11" fillId="0" borderId="43" xfId="23" applyFont="true" applyBorder="true" applyAlignment="true" applyProtection="true">
      <alignment horizontal="center" vertical="center" textRotation="0" wrapText="false" indent="0" shrinkToFit="false"/>
      <protection locked="false" hidden="false"/>
    </xf>
    <xf numFmtId="164" fontId="11" fillId="0" borderId="31" xfId="23" applyFont="true" applyBorder="true" applyAlignment="true" applyProtection="true">
      <alignment horizontal="center" vertical="center" textRotation="0" wrapText="false" indent="0" shrinkToFit="true"/>
      <protection locked="false" hidden="false"/>
    </xf>
    <xf numFmtId="164" fontId="5" fillId="0" borderId="19" xfId="23" applyFont="true" applyBorder="true" applyAlignment="true" applyProtection="true">
      <alignment horizontal="center" vertical="center" textRotation="0" wrapText="false" indent="0" shrinkToFit="true"/>
      <protection locked="false" hidden="false"/>
    </xf>
    <xf numFmtId="164" fontId="9" fillId="0" borderId="44" xfId="23" applyFont="true" applyBorder="true" applyAlignment="true" applyProtection="true">
      <alignment horizontal="center" vertical="bottom" textRotation="0" wrapText="false" indent="0" shrinkToFit="false"/>
      <protection locked="false" hidden="false"/>
    </xf>
    <xf numFmtId="164" fontId="16" fillId="0" borderId="22" xfId="23" applyFont="true" applyBorder="true" applyAlignment="true" applyProtection="true">
      <alignment horizontal="general" vertical="bottom" textRotation="0" wrapText="false" indent="0" shrinkToFit="true"/>
      <protection locked="false" hidden="false"/>
    </xf>
    <xf numFmtId="164" fontId="17" fillId="0" borderId="13" xfId="23" applyFont="true" applyBorder="true" applyAlignment="true" applyProtection="true">
      <alignment horizontal="left" vertical="bottom" textRotation="0" wrapText="false" indent="0" shrinkToFit="true"/>
      <protection locked="false" hidden="false"/>
    </xf>
    <xf numFmtId="164" fontId="18" fillId="0" borderId="13" xfId="23" applyFont="true" applyBorder="true" applyAlignment="true" applyProtection="true">
      <alignment horizontal="center" vertical="bottom" textRotation="0" wrapText="false" indent="0" shrinkToFit="true"/>
      <protection locked="false" hidden="false"/>
    </xf>
    <xf numFmtId="164" fontId="18" fillId="0" borderId="13" xfId="23" applyFont="true" applyBorder="true" applyAlignment="true" applyProtection="true">
      <alignment horizontal="center" vertical="center" textRotation="0" wrapText="false" indent="0" shrinkToFit="true"/>
      <protection locked="false" hidden="false"/>
    </xf>
    <xf numFmtId="168" fontId="12" fillId="0" borderId="13" xfId="15" applyFont="true" applyBorder="true" applyAlignment="true" applyProtection="true">
      <alignment horizontal="right" vertical="bottom" textRotation="0" wrapText="false" indent="0" shrinkToFit="true"/>
      <protection locked="false" hidden="false"/>
    </xf>
    <xf numFmtId="168" fontId="12" fillId="0" borderId="13" xfId="23" applyFont="true" applyBorder="true" applyAlignment="true" applyProtection="true">
      <alignment horizontal="general" vertical="bottom" textRotation="0" wrapText="false" indent="0" shrinkToFit="true"/>
      <protection locked="false" hidden="false"/>
    </xf>
    <xf numFmtId="168" fontId="19" fillId="0" borderId="13" xfId="23" applyFont="true" applyBorder="true" applyAlignment="true" applyProtection="true">
      <alignment horizontal="general" vertical="bottom" textRotation="0" wrapText="false" indent="0" shrinkToFit="true"/>
      <protection locked="false" hidden="false"/>
    </xf>
    <xf numFmtId="164" fontId="5" fillId="0" borderId="9" xfId="23" applyFont="true" applyBorder="true" applyAlignment="true" applyProtection="true">
      <alignment horizontal="center" vertical="bottom" textRotation="0" wrapText="false" indent="0" shrinkToFit="true"/>
      <protection locked="false" hidden="false"/>
    </xf>
    <xf numFmtId="169" fontId="12" fillId="0" borderId="13" xfId="15" applyFont="true" applyBorder="true" applyAlignment="true" applyProtection="true">
      <alignment horizontal="right" vertical="bottom" textRotation="0" wrapText="false" indent="0" shrinkToFit="true"/>
      <protection locked="false" hidden="false"/>
    </xf>
    <xf numFmtId="170" fontId="12" fillId="0" borderId="13" xfId="15" applyFont="true" applyBorder="true" applyAlignment="true" applyProtection="true">
      <alignment horizontal="general" vertical="bottom" textRotation="0" wrapText="false" indent="0" shrinkToFit="true"/>
      <protection locked="false" hidden="false"/>
    </xf>
    <xf numFmtId="171" fontId="12" fillId="0" borderId="13" xfId="15" applyFont="true" applyBorder="true" applyAlignment="true" applyProtection="true">
      <alignment horizontal="general" vertical="bottom" textRotation="0" wrapText="false" indent="0" shrinkToFit="true"/>
      <protection locked="false" hidden="false"/>
    </xf>
    <xf numFmtId="171" fontId="12" fillId="0" borderId="13" xfId="23" applyFont="true" applyBorder="true" applyAlignment="true" applyProtection="true">
      <alignment horizontal="general" vertical="bottom" textRotation="0" wrapText="false" indent="0" shrinkToFit="true"/>
      <protection locked="false" hidden="false"/>
    </xf>
    <xf numFmtId="164" fontId="17" fillId="0" borderId="13" xfId="23" applyFont="true" applyBorder="true" applyAlignment="true" applyProtection="true">
      <alignment horizontal="center" vertical="bottom" textRotation="0" wrapText="false" indent="0" shrinkToFit="true"/>
      <protection locked="false" hidden="false"/>
    </xf>
    <xf numFmtId="164" fontId="18" fillId="0" borderId="26" xfId="23" applyFont="true" applyBorder="true" applyAlignment="true" applyProtection="true">
      <alignment horizontal="center" vertical="bottom" textRotation="0" wrapText="false" indent="0" shrinkToFit="true"/>
      <protection locked="false" hidden="false"/>
    </xf>
    <xf numFmtId="164" fontId="18" fillId="0" borderId="26" xfId="23" applyFont="true" applyBorder="true" applyAlignment="true" applyProtection="true">
      <alignment horizontal="center" vertical="center" textRotation="0" wrapText="false" indent="0" shrinkToFit="true"/>
      <protection locked="false" hidden="false"/>
    </xf>
    <xf numFmtId="168" fontId="12" fillId="0" borderId="26" xfId="15" applyFont="true" applyBorder="true" applyAlignment="true" applyProtection="true">
      <alignment horizontal="general" vertical="bottom" textRotation="0" wrapText="false" indent="0" shrinkToFit="true"/>
      <protection locked="false" hidden="false"/>
    </xf>
    <xf numFmtId="168" fontId="12" fillId="0" borderId="26" xfId="23" applyFont="true" applyBorder="true" applyAlignment="true" applyProtection="true">
      <alignment horizontal="general" vertical="bottom" textRotation="0" wrapText="false" indent="0" shrinkToFit="true"/>
      <protection locked="false" hidden="false"/>
    </xf>
    <xf numFmtId="168" fontId="19" fillId="0" borderId="26" xfId="23" applyFont="true" applyBorder="true" applyAlignment="true" applyProtection="true">
      <alignment horizontal="general" vertical="bottom" textRotation="0" wrapText="false" indent="0" shrinkToFit="true"/>
      <protection locked="false" hidden="false"/>
    </xf>
    <xf numFmtId="164" fontId="16" fillId="0" borderId="45" xfId="23" applyFont="true" applyBorder="true" applyAlignment="true" applyProtection="true">
      <alignment horizontal="general" vertical="bottom" textRotation="0" wrapText="false" indent="0" shrinkToFit="true"/>
      <protection locked="false" hidden="false"/>
    </xf>
    <xf numFmtId="164" fontId="20" fillId="0" borderId="46" xfId="23" applyFont="true" applyBorder="true" applyAlignment="true" applyProtection="true">
      <alignment horizontal="center" vertical="bottom" textRotation="0" wrapText="false" indent="0" shrinkToFit="true"/>
      <protection locked="false" hidden="false"/>
    </xf>
    <xf numFmtId="164" fontId="11" fillId="0" borderId="47" xfId="23" applyFont="true" applyBorder="true" applyAlignment="true" applyProtection="true">
      <alignment horizontal="center" vertical="bottom" textRotation="0" wrapText="false" indent="0" shrinkToFit="true"/>
      <protection locked="false" hidden="false"/>
    </xf>
    <xf numFmtId="164" fontId="5" fillId="0" borderId="48" xfId="23" applyFont="true" applyBorder="true" applyAlignment="true" applyProtection="true">
      <alignment horizontal="center" vertical="bottom" textRotation="0" wrapText="false" indent="0" shrinkToFit="true"/>
      <protection locked="false" hidden="false"/>
    </xf>
    <xf numFmtId="168" fontId="12" fillId="0" borderId="47" xfId="15" applyFont="true" applyBorder="true" applyAlignment="true" applyProtection="true">
      <alignment horizontal="general" vertical="bottom" textRotation="0" wrapText="false" indent="0" shrinkToFit="true"/>
      <protection locked="false" hidden="false"/>
    </xf>
    <xf numFmtId="168" fontId="12" fillId="0" borderId="47" xfId="23" applyFont="true" applyBorder="true" applyAlignment="true" applyProtection="true">
      <alignment horizontal="general" vertical="bottom" textRotation="0" wrapText="false" indent="0" shrinkToFit="true"/>
      <protection locked="false" hidden="false"/>
    </xf>
    <xf numFmtId="168" fontId="19" fillId="0" borderId="47" xfId="23" applyFont="true" applyBorder="true" applyAlignment="true" applyProtection="true">
      <alignment horizontal="general" vertical="bottom" textRotation="0" wrapText="false" indent="0" shrinkToFit="true"/>
      <protection locked="false" hidden="false"/>
    </xf>
    <xf numFmtId="164" fontId="18" fillId="0" borderId="49" xfId="23" applyFont="true" applyBorder="true" applyAlignment="true" applyProtection="true">
      <alignment horizontal="center" vertical="center" textRotation="0" wrapText="false" indent="0" shrinkToFit="true"/>
      <protection locked="false" hidden="false"/>
    </xf>
    <xf numFmtId="164" fontId="5" fillId="0" borderId="24" xfId="23" applyFont="true" applyBorder="true" applyAlignment="true" applyProtection="true">
      <alignment horizontal="center" vertical="bottom" textRotation="0" wrapText="false" indent="0" shrinkToFit="true"/>
      <protection locked="false" hidden="false"/>
    </xf>
    <xf numFmtId="164" fontId="17" fillId="0" borderId="50" xfId="23" applyFont="true" applyBorder="true" applyAlignment="true" applyProtection="true">
      <alignment horizontal="center" vertical="bottom" textRotation="0" wrapText="false" indent="0" shrinkToFit="true"/>
      <protection locked="false" hidden="false"/>
    </xf>
    <xf numFmtId="172" fontId="12" fillId="0" borderId="13" xfId="23" applyFont="true" applyBorder="true" applyAlignment="true" applyProtection="true">
      <alignment horizontal="center" vertical="bottom" textRotation="0" wrapText="false" indent="0" shrinkToFit="true"/>
      <protection locked="false" hidden="false"/>
    </xf>
    <xf numFmtId="171" fontId="12" fillId="0" borderId="51" xfId="16" applyFont="true" applyBorder="true" applyAlignment="true" applyProtection="true">
      <alignment horizontal="center" vertical="bottom" textRotation="0" wrapText="false" indent="0" shrinkToFit="true"/>
      <protection locked="false" hidden="false"/>
    </xf>
    <xf numFmtId="171" fontId="12" fillId="0" borderId="52" xfId="16" applyFont="true" applyBorder="true" applyAlignment="true" applyProtection="true">
      <alignment horizontal="right" vertical="bottom" textRotation="0" wrapText="false" indent="0" shrinkToFit="true"/>
      <protection locked="false" hidden="false"/>
    </xf>
    <xf numFmtId="168" fontId="12" fillId="0" borderId="13" xfId="15" applyFont="true" applyBorder="true" applyAlignment="true" applyProtection="true">
      <alignment horizontal="general" vertical="bottom" textRotation="0" wrapText="false" indent="0" shrinkToFit="true"/>
      <protection locked="false" hidden="false"/>
    </xf>
    <xf numFmtId="164" fontId="18" fillId="0" borderId="53" xfId="23" applyFont="true" applyBorder="true" applyAlignment="true" applyProtection="true">
      <alignment horizontal="center" vertical="center" textRotation="0" wrapText="false" indent="0" shrinkToFit="true"/>
      <protection locked="false" hidden="false"/>
    </xf>
    <xf numFmtId="171" fontId="12" fillId="0" borderId="24" xfId="16" applyFont="true" applyBorder="true" applyAlignment="true" applyProtection="true">
      <alignment horizontal="right" vertical="bottom" textRotation="0" wrapText="false" indent="0" shrinkToFit="true"/>
      <protection locked="false" hidden="false"/>
    </xf>
    <xf numFmtId="164" fontId="5" fillId="0" borderId="24" xfId="23" applyFont="true" applyBorder="true" applyAlignment="true" applyProtection="true">
      <alignment horizontal="left" vertical="bottom" textRotation="0" wrapText="false" indent="0" shrinkToFit="true"/>
      <protection locked="false" hidden="false"/>
    </xf>
    <xf numFmtId="164" fontId="5" fillId="0" borderId="24" xfId="23" applyFont="true" applyBorder="true" applyAlignment="true" applyProtection="true">
      <alignment horizontal="right" vertical="bottom" textRotation="0" wrapText="false" indent="0" shrinkToFit="true"/>
      <protection locked="false" hidden="false"/>
    </xf>
    <xf numFmtId="172" fontId="12" fillId="0" borderId="14" xfId="23" applyFont="true" applyBorder="true" applyAlignment="true" applyProtection="true">
      <alignment horizontal="center" vertical="bottom" textRotation="0" wrapText="false" indent="0" shrinkToFit="true"/>
      <protection locked="false" hidden="false"/>
    </xf>
    <xf numFmtId="171" fontId="12" fillId="0" borderId="52" xfId="16" applyFont="true" applyBorder="true" applyAlignment="true" applyProtection="true">
      <alignment horizontal="right" vertical="bottom" textRotation="0" wrapText="false" indent="0" shrinkToFit="true"/>
      <protection locked="false" hidden="false"/>
    </xf>
    <xf numFmtId="164" fontId="18" fillId="0" borderId="54" xfId="23" applyFont="true" applyBorder="true" applyAlignment="true" applyProtection="true">
      <alignment horizontal="center" vertical="center" textRotation="0" wrapText="false" indent="0" shrinkToFit="true"/>
      <protection locked="false" hidden="false"/>
    </xf>
    <xf numFmtId="164" fontId="17" fillId="0" borderId="55" xfId="23" applyFont="true" applyBorder="true" applyAlignment="true" applyProtection="true">
      <alignment horizontal="right" vertical="bottom" textRotation="0" wrapText="false" indent="0" shrinkToFit="true"/>
      <protection locked="false" hidden="false"/>
    </xf>
    <xf numFmtId="172" fontId="18" fillId="0" borderId="55" xfId="15" applyFont="true" applyBorder="true" applyAlignment="true" applyProtection="true">
      <alignment horizontal="general" vertical="bottom" textRotation="0" wrapText="false" indent="0" shrinkToFit="true"/>
      <protection locked="false" hidden="false"/>
    </xf>
    <xf numFmtId="168" fontId="12" fillId="0" borderId="55" xfId="23" applyFont="true" applyBorder="true" applyAlignment="true" applyProtection="true">
      <alignment horizontal="general" vertical="bottom" textRotation="0" wrapText="false" indent="0" shrinkToFit="true"/>
      <protection locked="false" hidden="false"/>
    </xf>
    <xf numFmtId="168" fontId="19" fillId="0" borderId="55" xfId="23" applyFont="true" applyBorder="true" applyAlignment="true" applyProtection="true">
      <alignment horizontal="general" vertical="bottom" textRotation="0" wrapText="false" indent="0" shrinkToFit="true"/>
      <protection locked="false" hidden="false"/>
    </xf>
    <xf numFmtId="164" fontId="18" fillId="0" borderId="56" xfId="23" applyFont="true" applyBorder="true" applyAlignment="true" applyProtection="true">
      <alignment horizontal="center" vertical="center" textRotation="0" wrapText="false" indent="0" shrinkToFit="true"/>
      <protection locked="false" hidden="false"/>
    </xf>
    <xf numFmtId="164" fontId="11" fillId="0" borderId="24" xfId="23" applyFont="true" applyBorder="true" applyAlignment="true" applyProtection="true">
      <alignment horizontal="left" vertical="bottom" textRotation="0" wrapText="false" indent="0" shrinkToFit="true"/>
      <protection locked="false" hidden="false"/>
    </xf>
    <xf numFmtId="164" fontId="16" fillId="2" borderId="22" xfId="23" applyFont="true" applyBorder="true" applyAlignment="true" applyProtection="true">
      <alignment horizontal="general" vertical="bottom" textRotation="0" wrapText="false" indent="0" shrinkToFit="true"/>
      <protection locked="false" hidden="false"/>
    </xf>
    <xf numFmtId="164" fontId="17" fillId="2" borderId="31" xfId="23" applyFont="true" applyBorder="true" applyAlignment="true" applyProtection="true">
      <alignment horizontal="center" vertical="center" textRotation="0" wrapText="false" indent="0" shrinkToFit="true"/>
      <protection locked="false" hidden="false"/>
    </xf>
    <xf numFmtId="164" fontId="18" fillId="2" borderId="31" xfId="23" applyFont="true" applyBorder="true" applyAlignment="true" applyProtection="true">
      <alignment horizontal="center" vertical="bottom" textRotation="0" wrapText="false" indent="0" shrinkToFit="true"/>
      <protection locked="false" hidden="false"/>
    </xf>
    <xf numFmtId="164" fontId="18" fillId="2" borderId="31" xfId="23" applyFont="true" applyBorder="true" applyAlignment="true" applyProtection="true">
      <alignment horizontal="center" vertical="center" textRotation="0" wrapText="false" indent="0" shrinkToFit="true"/>
      <protection locked="false" hidden="false"/>
    </xf>
    <xf numFmtId="168" fontId="12" fillId="2" borderId="31" xfId="15" applyFont="true" applyBorder="true" applyAlignment="true" applyProtection="true">
      <alignment horizontal="general" vertical="bottom" textRotation="0" wrapText="false" indent="0" shrinkToFit="true"/>
      <protection locked="true" hidden="false"/>
    </xf>
    <xf numFmtId="169" fontId="5" fillId="0" borderId="9" xfId="16" applyFont="true" applyBorder="true" applyAlignment="true" applyProtection="true">
      <alignment horizontal="right" vertical="bottom" textRotation="0" wrapText="false" indent="0" shrinkToFit="true"/>
      <protection locked="false" hidden="false"/>
    </xf>
    <xf numFmtId="164" fontId="21" fillId="0" borderId="22" xfId="23" applyFont="true" applyBorder="true" applyAlignment="true" applyProtection="true">
      <alignment horizontal="general" vertical="bottom" textRotation="0" wrapText="false" indent="0" shrinkToFit="true"/>
      <protection locked="false" hidden="false"/>
    </xf>
    <xf numFmtId="164" fontId="22" fillId="0" borderId="13" xfId="23" applyFont="true" applyBorder="true" applyAlignment="true" applyProtection="true">
      <alignment horizontal="center" vertical="center" textRotation="0" wrapText="false" indent="0" shrinkToFit="true"/>
      <protection locked="false" hidden="false"/>
    </xf>
    <xf numFmtId="164" fontId="23" fillId="0" borderId="13" xfId="23" applyFont="true" applyBorder="true" applyAlignment="true" applyProtection="true">
      <alignment horizontal="center" vertical="bottom" textRotation="0" wrapText="false" indent="0" shrinkToFit="true"/>
      <protection locked="false" hidden="false"/>
    </xf>
    <xf numFmtId="168" fontId="24" fillId="0" borderId="13" xfId="15" applyFont="true" applyBorder="true" applyAlignment="true" applyProtection="true">
      <alignment horizontal="general" vertical="bottom" textRotation="0" wrapText="false" indent="0" shrinkToFit="true"/>
      <protection locked="true" hidden="false"/>
    </xf>
    <xf numFmtId="164" fontId="17" fillId="2" borderId="13" xfId="23" applyFont="true" applyBorder="true" applyAlignment="true" applyProtection="true">
      <alignment horizontal="center" vertical="center" textRotation="0" wrapText="false" indent="0" shrinkToFit="true"/>
      <protection locked="false" hidden="false"/>
    </xf>
    <xf numFmtId="164" fontId="18" fillId="2" borderId="13" xfId="23" applyFont="true" applyBorder="true" applyAlignment="true" applyProtection="true">
      <alignment horizontal="center" vertical="bottom" textRotation="0" wrapText="false" indent="0" shrinkToFit="true"/>
      <protection locked="false" hidden="false"/>
    </xf>
    <xf numFmtId="164" fontId="18" fillId="2" borderId="13" xfId="23" applyFont="true" applyBorder="true" applyAlignment="true" applyProtection="true">
      <alignment horizontal="center" vertical="center" textRotation="0" wrapText="false" indent="0" shrinkToFit="true"/>
      <protection locked="false" hidden="false"/>
    </xf>
    <xf numFmtId="168" fontId="12" fillId="2" borderId="13" xfId="15" applyFont="true" applyBorder="true" applyAlignment="true" applyProtection="true">
      <alignment horizontal="general" vertical="bottom" textRotation="0" wrapText="false" indent="0" shrinkToFit="true"/>
      <protection locked="true" hidden="false"/>
    </xf>
    <xf numFmtId="164" fontId="25" fillId="0" borderId="9" xfId="23" applyFont="true" applyBorder="true" applyAlignment="true" applyProtection="true">
      <alignment horizontal="left" vertical="bottom" textRotation="0" wrapText="true" indent="0" shrinkToFit="true"/>
      <protection locked="false" hidden="false"/>
    </xf>
    <xf numFmtId="164" fontId="16" fillId="2" borderId="57" xfId="23" applyFont="true" applyBorder="true" applyAlignment="true" applyProtection="true">
      <alignment horizontal="general" vertical="bottom" textRotation="0" wrapText="false" indent="0" shrinkToFit="true"/>
      <protection locked="false" hidden="false"/>
    </xf>
    <xf numFmtId="164" fontId="17" fillId="2" borderId="58" xfId="23" applyFont="true" applyBorder="true" applyAlignment="true" applyProtection="true">
      <alignment horizontal="center" vertical="center" textRotation="0" wrapText="false" indent="0" shrinkToFit="true"/>
      <protection locked="false" hidden="false"/>
    </xf>
    <xf numFmtId="164" fontId="18" fillId="2" borderId="58" xfId="23" applyFont="true" applyBorder="true" applyAlignment="true" applyProtection="true">
      <alignment horizontal="center" vertical="bottom" textRotation="0" wrapText="false" indent="0" shrinkToFit="true"/>
      <protection locked="false" hidden="false"/>
    </xf>
    <xf numFmtId="164" fontId="18" fillId="2" borderId="58" xfId="23" applyFont="true" applyBorder="true" applyAlignment="true" applyProtection="true">
      <alignment horizontal="center" vertical="center" textRotation="0" wrapText="false" indent="0" shrinkToFit="true"/>
      <protection locked="false" hidden="false"/>
    </xf>
    <xf numFmtId="168" fontId="12" fillId="2" borderId="58" xfId="15" applyFont="true" applyBorder="true" applyAlignment="true" applyProtection="true">
      <alignment horizontal="general" vertical="bottom" textRotation="0" wrapText="false" indent="0" shrinkToFit="true"/>
      <protection locked="true" hidden="false"/>
    </xf>
    <xf numFmtId="164" fontId="5" fillId="0" borderId="59" xfId="23" applyFont="true" applyBorder="true" applyAlignment="true" applyProtection="true">
      <alignment horizontal="center" vertical="bottom" textRotation="0" wrapText="false" indent="0" shrinkToFit="true"/>
      <protection locked="false" hidden="false"/>
    </xf>
    <xf numFmtId="164" fontId="38" fillId="0" borderId="0" xfId="26" applyFont="true" applyBorder="false" applyAlignment="true" applyProtection="false">
      <alignment horizontal="general" vertical="bottom" textRotation="0" wrapText="false" indent="0" shrinkToFit="tru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true"/>
      <protection locked="true" hidden="false"/>
    </xf>
    <xf numFmtId="164" fontId="39" fillId="0" borderId="0" xfId="26" applyFont="true" applyBorder="true" applyAlignment="true" applyProtection="true">
      <alignment horizontal="left" vertical="center" textRotation="0" wrapText="false" indent="0" shrinkToFit="false"/>
      <protection locked="fals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41" fillId="0" borderId="13" xfId="26" applyFont="true" applyBorder="true" applyAlignment="true" applyProtection="false">
      <alignment horizontal="center" vertical="center" textRotation="0" wrapText="false" indent="0" shrinkToFit="false"/>
      <protection locked="true" hidden="false"/>
    </xf>
    <xf numFmtId="164" fontId="41" fillId="0" borderId="13"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41" fillId="0" borderId="13" xfId="26" applyFont="true" applyBorder="true" applyAlignment="true" applyProtection="false">
      <alignment horizontal="center" vertical="center" textRotation="0" wrapText="false" indent="0" shrinkToFit="false"/>
      <protection locked="true" hidden="false"/>
    </xf>
    <xf numFmtId="164" fontId="38" fillId="0" borderId="13" xfId="26" applyFont="true" applyBorder="true" applyAlignment="true" applyProtection="true">
      <alignment horizontal="general" vertical="bottom" textRotation="0" wrapText="false" indent="0" shrinkToFit="true"/>
      <protection locked="false" hidden="false"/>
    </xf>
    <xf numFmtId="164" fontId="41" fillId="0" borderId="13" xfId="26" applyFont="true" applyBorder="true" applyAlignment="true" applyProtection="true">
      <alignment horizontal="left" vertical="bottom" textRotation="0" wrapText="false" indent="0" shrinkToFit="true"/>
      <protection locked="false" hidden="false"/>
    </xf>
    <xf numFmtId="164" fontId="39" fillId="0" borderId="13" xfId="26" applyFont="true" applyBorder="true" applyAlignment="true" applyProtection="true">
      <alignment horizontal="general" vertical="bottom" textRotation="0" wrapText="false" indent="0" shrinkToFit="true"/>
      <protection locked="false" hidden="false"/>
    </xf>
    <xf numFmtId="173" fontId="42" fillId="0" borderId="13" xfId="16" applyFont="true" applyBorder="true" applyAlignment="true" applyProtection="true">
      <alignment horizontal="general" vertical="bottom" textRotation="0" wrapText="false" indent="0" shrinkToFit="true"/>
      <protection locked="false" hidden="false"/>
    </xf>
    <xf numFmtId="164" fontId="42" fillId="0" borderId="13" xfId="26" applyFont="true" applyBorder="true" applyAlignment="true" applyProtection="true">
      <alignment horizontal="center" vertical="bottom" textRotation="0" wrapText="false" indent="0" shrinkToFit="true"/>
      <protection locked="false" hidden="false"/>
    </xf>
    <xf numFmtId="171" fontId="42" fillId="2" borderId="13" xfId="16" applyFont="true" applyBorder="true" applyAlignment="true" applyProtection="true">
      <alignment horizontal="general" vertical="bottom" textRotation="0" wrapText="false" indent="0" shrinkToFit="true"/>
      <protection locked="true" hidden="false"/>
    </xf>
    <xf numFmtId="174" fontId="42" fillId="0" borderId="13" xfId="16" applyFont="true" applyBorder="true" applyAlignment="true" applyProtection="true">
      <alignment horizontal="general" vertical="bottom" textRotation="0" wrapText="false" indent="0" shrinkToFit="true"/>
      <protection locked="true" hidden="false"/>
    </xf>
    <xf numFmtId="175" fontId="42" fillId="2" borderId="13" xfId="16" applyFont="true" applyBorder="true" applyAlignment="true" applyProtection="true">
      <alignment horizontal="general" vertical="bottom" textRotation="0" wrapText="false" indent="0" shrinkToFit="true"/>
      <protection locked="true" hidden="false"/>
    </xf>
    <xf numFmtId="171" fontId="42" fillId="0" borderId="13" xfId="16" applyFont="true" applyBorder="true" applyAlignment="true" applyProtection="true">
      <alignment horizontal="general" vertical="bottom" textRotation="0" wrapText="false" indent="0" shrinkToFit="true"/>
      <protection locked="false" hidden="false"/>
    </xf>
    <xf numFmtId="164" fontId="39" fillId="0" borderId="13" xfId="26" applyFont="true" applyBorder="true" applyAlignment="true" applyProtection="true">
      <alignment horizontal="left" vertical="bottom" textRotation="0" wrapText="false" indent="0" shrinkToFit="true"/>
      <protection locked="false" hidden="false"/>
    </xf>
    <xf numFmtId="176" fontId="42" fillId="0" borderId="13" xfId="16" applyFont="true" applyBorder="true" applyAlignment="true" applyProtection="true">
      <alignment horizontal="general" vertical="bottom" textRotation="0" wrapText="false" indent="0" shrinkToFit="true"/>
      <protection locked="false" hidden="false"/>
    </xf>
    <xf numFmtId="164" fontId="43" fillId="0" borderId="13" xfId="26" applyFont="true" applyBorder="true" applyAlignment="true" applyProtection="true">
      <alignment horizontal="center" vertical="bottom" textRotation="0" wrapText="false" indent="0" shrinkToFit="true"/>
      <protection locked="false" hidden="false"/>
    </xf>
    <xf numFmtId="164" fontId="41" fillId="0" borderId="13" xfId="26" applyFont="true" applyBorder="true" applyAlignment="true" applyProtection="true">
      <alignment horizontal="general" vertical="bottom" textRotation="0" wrapText="false" indent="0" shrinkToFit="true"/>
      <protection locked="false" hidden="false"/>
    </xf>
    <xf numFmtId="164" fontId="39" fillId="0" borderId="52" xfId="26" applyFont="true" applyBorder="true" applyAlignment="true" applyProtection="false">
      <alignment horizontal="left" vertical="center" textRotation="0" wrapText="false" indent="0" shrinkToFit="false"/>
      <protection locked="true" hidden="false"/>
    </xf>
    <xf numFmtId="164" fontId="39" fillId="0" borderId="13" xfId="26" applyFont="true" applyBorder="true" applyAlignment="true" applyProtection="false">
      <alignment horizontal="left" vertical="center" textRotation="0" wrapText="false" indent="0" shrinkToFit="false"/>
      <protection locked="true" hidden="false"/>
    </xf>
    <xf numFmtId="164" fontId="39" fillId="0" borderId="13" xfId="26" applyFont="true" applyBorder="true" applyAlignment="true" applyProtection="false">
      <alignment horizontal="right" vertical="center" textRotation="0" wrapText="false" indent="0" shrinkToFit="false"/>
      <protection locked="true" hidden="false"/>
    </xf>
    <xf numFmtId="164" fontId="39" fillId="0" borderId="52" xfId="26" applyFont="true" applyBorder="true" applyAlignment="true" applyProtection="false">
      <alignment horizontal="center" vertical="center" textRotation="0" wrapText="false" indent="0" shrinkToFit="false"/>
      <protection locked="true" hidden="false"/>
    </xf>
    <xf numFmtId="164" fontId="39" fillId="0" borderId="52" xfId="26" applyFont="true" applyBorder="true" applyAlignment="true" applyProtection="false">
      <alignment horizontal="center" vertical="center" textRotation="0" wrapText="false" indent="0" shrinkToFit="true"/>
      <protection locked="true" hidden="false"/>
    </xf>
    <xf numFmtId="164" fontId="39" fillId="0" borderId="52" xfId="26" applyFont="true" applyBorder="true" applyAlignment="true" applyProtection="false">
      <alignment horizontal="left" vertical="center" textRotation="0" wrapText="false" indent="0" shrinkToFit="true"/>
      <protection locked="true" hidden="false"/>
    </xf>
    <xf numFmtId="164" fontId="39" fillId="0" borderId="20" xfId="26" applyFont="true" applyBorder="true" applyAlignment="true" applyProtection="false">
      <alignment horizontal="left" vertical="center" textRotation="0" wrapText="false" indent="0" shrinkToFit="false"/>
      <protection locked="true" hidden="false"/>
    </xf>
    <xf numFmtId="164" fontId="39" fillId="0" borderId="31" xfId="26" applyFont="true" applyBorder="true" applyAlignment="true" applyProtection="false">
      <alignment horizontal="left" vertical="center" textRotation="0" wrapText="false" indent="0" shrinkToFit="false"/>
      <protection locked="true" hidden="false"/>
    </xf>
    <xf numFmtId="164" fontId="38" fillId="0" borderId="31" xfId="26" applyFont="true" applyBorder="true" applyAlignment="true" applyProtection="true">
      <alignment horizontal="general" vertical="bottom" textRotation="0" wrapText="false" indent="0" shrinkToFit="true"/>
      <protection locked="false" hidden="false"/>
    </xf>
    <xf numFmtId="164" fontId="39" fillId="0" borderId="13" xfId="26" applyFont="true" applyBorder="true" applyAlignment="true" applyProtection="false">
      <alignment horizontal="left" vertical="center" textRotation="0" wrapText="false" indent="0" shrinkToFit="true"/>
      <protection locked="true" hidden="false"/>
    </xf>
    <xf numFmtId="164" fontId="39" fillId="0" borderId="31" xfId="26" applyFont="true" applyBorder="true" applyAlignment="true" applyProtection="false">
      <alignment horizontal="left" vertical="center" textRotation="0" wrapText="false" indent="0" shrinkToFit="true"/>
      <protection locked="true" hidden="false"/>
    </xf>
    <xf numFmtId="164" fontId="39" fillId="0" borderId="14" xfId="26" applyFont="true" applyBorder="true" applyAlignment="true" applyProtection="false">
      <alignment horizontal="left" vertical="center" textRotation="0" wrapText="false" indent="0" shrinkToFit="true"/>
      <protection locked="true" hidden="false"/>
    </xf>
    <xf numFmtId="164" fontId="39" fillId="0" borderId="31" xfId="26" applyFont="true" applyBorder="true" applyAlignment="true" applyProtection="true">
      <alignment horizontal="left" vertical="bottom" textRotation="0" wrapText="false" indent="0" shrinkToFit="true"/>
      <protection locked="false" hidden="false"/>
    </xf>
    <xf numFmtId="164" fontId="39" fillId="0" borderId="31" xfId="26" applyFont="true" applyBorder="true" applyAlignment="true" applyProtection="true">
      <alignment horizontal="general" vertical="bottom" textRotation="0" wrapText="false" indent="0" shrinkToFit="true"/>
      <protection locked="false" hidden="false"/>
    </xf>
    <xf numFmtId="173" fontId="42" fillId="0" borderId="31" xfId="16" applyFont="true" applyBorder="true" applyAlignment="true" applyProtection="true">
      <alignment horizontal="general" vertical="bottom" textRotation="0" wrapText="false" indent="0" shrinkToFit="true"/>
      <protection locked="false" hidden="false"/>
    </xf>
    <xf numFmtId="164" fontId="42" fillId="0" borderId="31" xfId="26" applyFont="true" applyBorder="true" applyAlignment="true" applyProtection="true">
      <alignment horizontal="center" vertical="bottom" textRotation="0" wrapText="false" indent="0" shrinkToFit="true"/>
      <protection locked="false" hidden="false"/>
    </xf>
    <xf numFmtId="164" fontId="39" fillId="0" borderId="0" xfId="26"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distributed" vertical="center" textRotation="0" wrapText="false" indent="0" shrinkToFit="false"/>
      <protection locked="true" hidden="false"/>
    </xf>
    <xf numFmtId="164" fontId="8" fillId="0" borderId="1" xfId="23" applyFont="true" applyBorder="true" applyAlignment="true" applyProtection="true">
      <alignment horizontal="distributed" vertical="center" textRotation="0" wrapText="false" indent="0" shrinkToFit="false"/>
      <protection locked="true" hidden="false"/>
    </xf>
    <xf numFmtId="164" fontId="7" fillId="0" borderId="1" xfId="23" applyFont="true" applyBorder="true" applyAlignment="true" applyProtection="true">
      <alignment horizontal="distributed" vertical="center" textRotation="0" wrapText="false" indent="0" shrinkToFit="false"/>
      <protection locked="true" hidden="false"/>
    </xf>
    <xf numFmtId="164" fontId="5" fillId="0" borderId="2" xfId="24" applyFont="true" applyBorder="true" applyAlignment="false" applyProtection="true">
      <alignment horizontal="general" vertical="bottom" textRotation="0" wrapText="false" indent="0" shrinkToFit="false"/>
      <protection locked="true" hidden="false"/>
    </xf>
    <xf numFmtId="164" fontId="5" fillId="0" borderId="3" xfId="24" applyFont="true" applyBorder="true" applyAlignment="fals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center" vertical="center" textRotation="0" wrapText="false" indent="0" shrinkToFit="false"/>
      <protection locked="true" hidden="false"/>
    </xf>
    <xf numFmtId="164" fontId="10" fillId="0" borderId="60" xfId="24" applyFont="true" applyBorder="true" applyAlignment="true" applyProtection="true">
      <alignment horizontal="left" vertical="center" textRotation="0" wrapText="false" indent="0" shrinkToFit="false"/>
      <protection locked="true" hidden="false"/>
    </xf>
    <xf numFmtId="164" fontId="11" fillId="3" borderId="4" xfId="24" applyFont="true" applyBorder="true" applyAlignment="true" applyProtection="true">
      <alignment horizontal="center" vertical="center" textRotation="0" wrapText="false" indent="0" shrinkToFit="false"/>
      <protection locked="false" hidden="false"/>
    </xf>
    <xf numFmtId="164" fontId="11" fillId="0" borderId="3" xfId="24" applyFont="true" applyBorder="true" applyAlignment="true" applyProtection="tru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1" fillId="0" borderId="4" xfId="24" applyFont="true" applyBorder="true" applyAlignment="true" applyProtection="true">
      <alignment horizontal="center" vertical="center" textRotation="0" wrapText="false" indent="0" shrinkToFit="false"/>
      <protection locked="true" hidden="false"/>
    </xf>
    <xf numFmtId="175" fontId="5" fillId="0" borderId="4" xfId="24" applyFont="true" applyBorder="true" applyAlignment="true" applyProtection="true">
      <alignment horizontal="center" vertical="center" textRotation="0" wrapText="false" indent="0" shrinkToFit="false"/>
      <protection locked="false" hidden="false"/>
    </xf>
    <xf numFmtId="175" fontId="5" fillId="3" borderId="5" xfId="24" applyFont="true" applyBorder="true" applyAlignment="true" applyProtection="true">
      <alignment horizontal="center" vertical="center" textRotation="0" wrapText="false" indent="0" shrinkToFit="false"/>
      <protection locked="false" hidden="false"/>
    </xf>
    <xf numFmtId="164" fontId="5" fillId="0" borderId="8"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true"/>
      <protection locked="true" hidden="false"/>
    </xf>
    <xf numFmtId="165" fontId="6" fillId="3" borderId="0" xfId="24" applyFont="true" applyBorder="true" applyAlignment="true" applyProtection="true">
      <alignment horizontal="center" vertical="center" textRotation="0" wrapText="false" indent="0" shrinkToFit="false"/>
      <protection locked="false" hidden="false"/>
    </xf>
    <xf numFmtId="175" fontId="5" fillId="0" borderId="9" xfId="24" applyFont="true" applyBorder="true" applyAlignment="true" applyProtection="true">
      <alignment horizontal="left" vertical="center" textRotation="0" wrapText="true" indent="0" shrinkToFit="false"/>
      <protection locked="false" hidden="false"/>
    </xf>
    <xf numFmtId="164" fontId="5" fillId="0" borderId="10" xfId="24" applyFont="true" applyBorder="true" applyAlignment="false" applyProtection="true">
      <alignment horizontal="general" vertical="bottom" textRotation="0" wrapText="false" indent="0" shrinkToFit="false"/>
      <protection locked="true" hidden="false"/>
    </xf>
    <xf numFmtId="164" fontId="5" fillId="0" borderId="11" xfId="24" applyFont="true" applyBorder="true" applyAlignment="false" applyProtection="true">
      <alignment horizontal="general" vertical="bottom" textRotation="0" wrapText="false" indent="0" shrinkToFit="false"/>
      <protection locked="true" hidden="false"/>
    </xf>
    <xf numFmtId="164" fontId="5" fillId="0" borderId="12" xfId="24" applyFont="true" applyBorder="true" applyAlignment="false" applyProtection="true">
      <alignment horizontal="general" vertical="bottom" textRotation="0" wrapText="false" indent="0" shrinkToFit="false"/>
      <protection locked="true" hidden="false"/>
    </xf>
    <xf numFmtId="164" fontId="11" fillId="0" borderId="13" xfId="23" applyFont="true" applyBorder="true" applyAlignment="true" applyProtection="true">
      <alignment horizontal="center" vertical="center" textRotation="0" wrapText="false" indent="0" shrinkToFit="false"/>
      <protection locked="true" hidden="false"/>
    </xf>
    <xf numFmtId="175" fontId="5" fillId="3" borderId="14" xfId="23" applyFont="true" applyBorder="true" applyAlignment="true" applyProtection="true">
      <alignment horizontal="center" vertical="center" textRotation="0" wrapText="false" indent="0" shrinkToFit="false"/>
      <protection locked="false" hidden="false"/>
    </xf>
    <xf numFmtId="175" fontId="5" fillId="0" borderId="13" xfId="23" applyFont="true" applyBorder="true" applyAlignment="true" applyProtection="true">
      <alignment horizontal="left" vertical="center" textRotation="0" wrapText="false" indent="0" shrinkToFit="false"/>
      <protection locked="false" hidden="false"/>
    </xf>
    <xf numFmtId="164" fontId="11" fillId="0" borderId="15" xfId="24" applyFont="true" applyBorder="true" applyAlignment="true" applyProtection="true">
      <alignment horizontal="general" vertical="center" textRotation="0" wrapText="false" indent="0" shrinkToFit="false"/>
      <protection locked="true" hidden="false"/>
    </xf>
    <xf numFmtId="164" fontId="11" fillId="0" borderId="16" xfId="24" applyFont="true" applyBorder="true" applyAlignment="true" applyProtection="true">
      <alignment horizontal="center" vertical="top" textRotation="0" wrapText="false" indent="0" shrinkToFit="false"/>
      <protection locked="true" hidden="false"/>
    </xf>
    <xf numFmtId="175" fontId="5" fillId="0" borderId="13" xfId="23" applyFont="true" applyBorder="true" applyAlignment="true" applyProtection="true">
      <alignment horizontal="general" vertical="center" textRotation="0" wrapText="false" indent="0" shrinkToFit="false"/>
      <protection locked="false" hidden="false"/>
    </xf>
    <xf numFmtId="164" fontId="11" fillId="0" borderId="17" xfId="24" applyFont="true" applyBorder="true" applyAlignment="true" applyProtection="true">
      <alignment horizontal="center" vertical="bottom" textRotation="0" wrapText="false" indent="0" shrinkToFit="false"/>
      <protection locked="true" hidden="false"/>
    </xf>
    <xf numFmtId="165" fontId="5" fillId="3" borderId="0" xfId="23" applyFont="true" applyBorder="true" applyAlignment="true" applyProtection="true">
      <alignment horizontal="general" vertical="bottom" textRotation="0" wrapText="false" indent="0" shrinkToFit="false"/>
      <protection locked="true" hidden="false"/>
    </xf>
    <xf numFmtId="164" fontId="5" fillId="0" borderId="18" xfId="24" applyFont="true" applyBorder="true" applyAlignment="false" applyProtection="true">
      <alignment horizontal="general" vertical="bottom" textRotation="0" wrapText="false" indent="0" shrinkToFit="false"/>
      <protection locked="true" hidden="false"/>
    </xf>
    <xf numFmtId="164" fontId="5" fillId="0" borderId="19" xfId="24" applyFont="true" applyBorder="true" applyAlignment="false" applyProtection="true">
      <alignment horizontal="general" vertical="bottom" textRotation="0" wrapText="false" indent="0" shrinkToFit="false"/>
      <protection locked="true" hidden="false"/>
    </xf>
    <xf numFmtId="164" fontId="5" fillId="0" borderId="20" xfId="24" applyFont="true" applyBorder="true" applyAlignment="false" applyProtection="true">
      <alignment horizontal="general" vertical="bottom" textRotation="0" wrapText="false" indent="0" shrinkToFit="false"/>
      <protection locked="true" hidden="false"/>
    </xf>
    <xf numFmtId="164" fontId="5" fillId="0" borderId="21" xfId="24" applyFont="true" applyBorder="true" applyAlignment="true" applyProtection="true">
      <alignment horizontal="center" vertical="bottom" textRotation="0" wrapText="false" indent="0" shrinkToFit="false"/>
      <protection locked="true" hidden="false"/>
    </xf>
    <xf numFmtId="164" fontId="11" fillId="0" borderId="22" xfId="23" applyFont="true" applyBorder="true" applyAlignment="true" applyProtection="true">
      <alignment horizontal="center" vertical="center" textRotation="0" wrapText="false" indent="0" shrinkToFit="true"/>
      <protection locked="true" hidden="false"/>
    </xf>
    <xf numFmtId="164" fontId="11" fillId="0" borderId="13" xfId="23" applyFont="true" applyBorder="true" applyAlignment="true" applyProtection="true">
      <alignment horizontal="center" vertical="center" textRotation="0" wrapText="false" indent="0" shrinkToFit="true"/>
      <protection locked="true" hidden="false"/>
    </xf>
    <xf numFmtId="175" fontId="5" fillId="0" borderId="13" xfId="23" applyFont="true" applyBorder="true" applyAlignment="true" applyProtection="true">
      <alignment horizontal="general" vertical="center" textRotation="0" wrapText="false" indent="0" shrinkToFit="true"/>
      <protection locked="false" hidden="false"/>
    </xf>
    <xf numFmtId="164" fontId="5" fillId="0" borderId="15" xfId="24" applyFont="true" applyBorder="true" applyAlignment="true" applyProtection="true">
      <alignment horizontal="center" vertical="center" textRotation="0" wrapText="false" indent="0" shrinkToFit="false"/>
      <protection locked="true" hidden="false"/>
    </xf>
    <xf numFmtId="164" fontId="11" fillId="0" borderId="15" xfId="24" applyFont="true" applyBorder="true" applyAlignment="false" applyProtection="true">
      <alignment horizontal="general" vertical="bottom" textRotation="0" wrapText="false" indent="0" shrinkToFit="false"/>
      <protection locked="true" hidden="false"/>
    </xf>
    <xf numFmtId="177" fontId="5" fillId="3" borderId="22" xfId="23" applyFont="true" applyBorder="true" applyAlignment="true" applyProtection="true">
      <alignment horizontal="center" vertical="center" textRotation="0" wrapText="false" indent="0" shrinkToFit="true"/>
      <protection locked="false" hidden="false"/>
    </xf>
    <xf numFmtId="164" fontId="5" fillId="0" borderId="17" xfId="24" applyFont="true" applyBorder="true" applyAlignment="true" applyProtection="true">
      <alignment horizontal="center" vertical="bottom" textRotation="0" wrapText="false" indent="0" shrinkToFit="tru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4" fontId="0" fillId="3" borderId="13" xfId="24" applyFont="false" applyBorder="true" applyAlignment="true" applyProtection="true">
      <alignment horizontal="center" vertical="bottom" textRotation="0" wrapText="false" indent="0" shrinkToFit="false"/>
      <protection locked="false" hidden="false"/>
    </xf>
    <xf numFmtId="164" fontId="11" fillId="3" borderId="13" xfId="24" applyFont="true" applyBorder="true" applyAlignment="true" applyProtection="true">
      <alignment horizontal="center" vertical="bottom" textRotation="0" wrapText="false" indent="0" shrinkToFit="false"/>
      <protection locked="true" hidden="false"/>
    </xf>
    <xf numFmtId="164" fontId="11" fillId="0" borderId="14" xfId="24" applyFont="true" applyBorder="true" applyAlignment="true" applyProtection="true">
      <alignment horizontal="center" vertical="center" textRotation="0" wrapText="false" indent="0" shrinkToFit="true"/>
      <protection locked="true" hidden="false"/>
    </xf>
    <xf numFmtId="175" fontId="5" fillId="3" borderId="24" xfId="24" applyFont="true" applyBorder="true" applyAlignment="true" applyProtection="true">
      <alignment horizontal="general" vertical="center" textRotation="0" wrapText="false" indent="0" shrinkToFit="false"/>
      <protection locked="false" hidden="false"/>
    </xf>
    <xf numFmtId="164" fontId="5" fillId="0" borderId="21" xfId="24" applyFont="true" applyBorder="true" applyAlignment="false" applyProtection="true">
      <alignment horizontal="general" vertical="bottom" textRotation="0" wrapText="false" indent="0" shrinkToFit="false"/>
      <protection locked="true" hidden="false"/>
    </xf>
    <xf numFmtId="164" fontId="9" fillId="0" borderId="22" xfId="24" applyFont="true" applyBorder="true" applyAlignment="true" applyProtection="true">
      <alignment horizontal="center" vertical="center" textRotation="0" wrapText="false" indent="0" shrinkToFit="true"/>
      <protection locked="true" hidden="false"/>
    </xf>
    <xf numFmtId="164" fontId="11" fillId="0" borderId="13" xfId="24" applyFont="true" applyBorder="true" applyAlignment="true" applyProtection="true">
      <alignment horizontal="center" vertical="center" textRotation="0" wrapText="false" indent="0" shrinkToFit="true"/>
      <protection locked="true" hidden="false"/>
    </xf>
    <xf numFmtId="166" fontId="12" fillId="0" borderId="52" xfId="24" applyFont="true" applyBorder="true" applyAlignment="true" applyProtection="true">
      <alignment horizontal="center" vertical="bottom" textRotation="0" wrapText="false" indent="0" shrinkToFit="true"/>
      <protection locked="fals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5" fillId="0" borderId="61" xfId="24" applyFont="true" applyBorder="true" applyAlignment="true" applyProtection="true">
      <alignment horizontal="general" vertical="bottom" textRotation="0" wrapText="false" indent="0" shrinkToFit="false"/>
      <protection locked="false" hidden="false"/>
    </xf>
    <xf numFmtId="175" fontId="5" fillId="0" borderId="26" xfId="24" applyFont="true" applyBorder="true" applyAlignment="true" applyProtection="true">
      <alignment horizontal="general" vertical="bottom" textRotation="0" wrapText="false" indent="0" shrinkToFit="false"/>
      <protection locked="false" hidden="false"/>
    </xf>
    <xf numFmtId="164" fontId="5" fillId="0" borderId="0" xfId="24" applyFont="true" applyBorder="true" applyAlignment="true" applyProtection="true">
      <alignment horizontal="general" vertical="bottom" textRotation="0" wrapText="false" indent="0" shrinkToFit="false"/>
      <protection locked="false" hidden="false"/>
    </xf>
    <xf numFmtId="164" fontId="11" fillId="0" borderId="8" xfId="24" applyFont="true" applyBorder="true" applyAlignment="true" applyProtection="true">
      <alignment horizontal="center" vertical="center" textRotation="0" wrapText="false" indent="0" shrinkToFit="true"/>
      <protection locked="true" hidden="false"/>
    </xf>
    <xf numFmtId="166" fontId="12" fillId="2" borderId="13" xfId="24" applyFont="true" applyBorder="true" applyAlignment="true" applyProtection="true">
      <alignment horizontal="center" vertical="bottom" textRotation="0" wrapText="false" indent="0" shrinkToFit="true"/>
      <protection locked="true" hidden="false"/>
    </xf>
    <xf numFmtId="164" fontId="11" fillId="0" borderId="26" xfId="24" applyFont="true" applyBorder="true" applyAlignment="true" applyProtection="true">
      <alignment horizontal="center" vertical="center" textRotation="0" wrapText="false" indent="0" shrinkToFit="true"/>
      <protection locked="true" hidden="false"/>
    </xf>
    <xf numFmtId="165" fontId="5" fillId="0" borderId="62" xfId="24" applyFont="true" applyBorder="true" applyAlignment="true" applyProtection="true">
      <alignment horizontal="center" vertical="center" textRotation="0" wrapText="false" indent="0" shrinkToFit="true"/>
      <protection locked="true" hidden="false"/>
    </xf>
    <xf numFmtId="164" fontId="11" fillId="0" borderId="25" xfId="24" applyFont="true" applyBorder="true" applyAlignment="true" applyProtection="true">
      <alignment horizontal="center" vertical="center" textRotation="0" wrapText="false" indent="0" shrinkToFit="true"/>
      <protection locked="true" hidden="false"/>
    </xf>
    <xf numFmtId="164" fontId="11" fillId="0" borderId="26" xfId="24" applyFont="true" applyBorder="true" applyAlignment="true" applyProtection="tru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true" hidden="false"/>
    </xf>
    <xf numFmtId="164" fontId="11" fillId="0" borderId="26" xfId="25" applyFont="true" applyBorder="true" applyAlignment="true" applyProtection="true">
      <alignment horizontal="center" vertical="center" textRotation="0" wrapText="false" indent="0" shrinkToFit="false"/>
      <protection locked="true" hidden="false"/>
    </xf>
    <xf numFmtId="175" fontId="5" fillId="0" borderId="15" xfId="25" applyFont="true" applyBorder="true" applyAlignment="true" applyProtection="true">
      <alignment horizontal="center" vertical="center" textRotation="0" wrapText="false" indent="0" shrinkToFit="false"/>
      <protection locked="true" hidden="false"/>
    </xf>
    <xf numFmtId="164" fontId="15" fillId="3" borderId="63" xfId="25" applyFont="true" applyBorder="true" applyAlignment="true" applyProtection="true">
      <alignment horizontal="center" vertical="center" textRotation="0" wrapText="fals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true" hidden="false"/>
    </xf>
    <xf numFmtId="164" fontId="5" fillId="0" borderId="12" xfId="24" applyFont="true" applyBorder="true" applyAlignment="true" applyProtection="true">
      <alignment horizontal="center"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5" fillId="0" borderId="21" xfId="25" applyFont="true" applyBorder="true" applyAlignment="false" applyProtection="true">
      <alignment horizontal="general" vertical="bottom" textRotation="0" wrapText="false" indent="0" shrinkToFit="false"/>
      <protection locked="true" hidden="false"/>
    </xf>
    <xf numFmtId="164" fontId="5" fillId="0" borderId="19" xfId="25" applyFont="true" applyBorder="true" applyAlignment="false" applyProtection="true">
      <alignment horizontal="general" vertical="bottom" textRotation="0" wrapText="false" indent="0" shrinkToFit="false"/>
      <protection locked="true" hidden="false"/>
    </xf>
    <xf numFmtId="164" fontId="5" fillId="0" borderId="20" xfId="25" applyFont="true" applyBorder="true" applyAlignment="false" applyProtection="true">
      <alignment horizontal="general" vertical="bottom" textRotation="0" wrapText="false" indent="0" shrinkToFit="false"/>
      <protection locked="true" hidden="false"/>
    </xf>
    <xf numFmtId="175" fontId="5" fillId="0" borderId="21" xfId="23" applyFont="true" applyBorder="true" applyAlignment="true" applyProtection="true">
      <alignment horizontal="center" vertical="center" textRotation="0" wrapText="false" indent="0" shrinkToFit="true"/>
      <protection locked="true" hidden="false"/>
    </xf>
    <xf numFmtId="175" fontId="5" fillId="3" borderId="64" xfId="23" applyFont="true" applyBorder="true" applyAlignment="true" applyProtection="true">
      <alignment horizontal="center" vertical="center" textRotation="0" wrapText="false" indent="0" shrinkToFit="true"/>
      <protection locked="true" hidden="false"/>
    </xf>
    <xf numFmtId="175" fontId="5" fillId="0" borderId="20" xfId="23" applyFont="true" applyBorder="true" applyAlignment="true" applyProtection="true">
      <alignment horizontal="center" vertical="center" textRotation="0" wrapText="false" indent="0" shrinkToFit="true"/>
      <protection locked="true" hidden="false"/>
    </xf>
    <xf numFmtId="164" fontId="5" fillId="0" borderId="20" xfId="24" applyFont="true" applyBorder="true" applyAlignment="true" applyProtection="true">
      <alignment horizontal="center" vertical="center" textRotation="0" wrapText="false" indent="0" shrinkToFit="true"/>
      <protection locked="true" hidden="false"/>
    </xf>
    <xf numFmtId="164" fontId="9" fillId="0" borderId="44" xfId="24" applyFont="true" applyBorder="true" applyAlignment="true" applyProtection="true">
      <alignment horizontal="center" vertical="bottom" textRotation="0" wrapText="false" indent="0" shrinkToFit="false"/>
      <protection locked="true" hidden="false"/>
    </xf>
    <xf numFmtId="164" fontId="16" fillId="0" borderId="22" xfId="24" applyFont="true" applyBorder="true" applyAlignment="true" applyProtection="true">
      <alignment horizontal="general" vertical="bottom" textRotation="0" wrapText="false" indent="0" shrinkToFit="true"/>
      <protection locked="false" hidden="false"/>
    </xf>
    <xf numFmtId="175" fontId="18" fillId="0" borderId="13" xfId="24" applyFont="true" applyBorder="true" applyAlignment="true" applyProtection="true">
      <alignment horizontal="center" vertical="bottom" textRotation="0" wrapText="false" indent="0" shrinkToFit="true"/>
      <protection locked="false" hidden="false"/>
    </xf>
    <xf numFmtId="175" fontId="18" fillId="0" borderId="13" xfId="24" applyFont="true" applyBorder="true" applyAlignment="true" applyProtection="true">
      <alignment horizontal="center" vertical="center" textRotation="0" wrapText="false" indent="0" shrinkToFit="true"/>
      <protection locked="false" hidden="false"/>
    </xf>
    <xf numFmtId="168" fontId="12" fillId="0" borderId="31" xfId="23" applyFont="true" applyBorder="true" applyAlignment="true" applyProtection="true">
      <alignment horizontal="general" vertical="bottom" textRotation="0" wrapText="false" indent="0" shrinkToFit="true"/>
      <protection locked="false" hidden="false"/>
    </xf>
    <xf numFmtId="164" fontId="18" fillId="0" borderId="52" xfId="24" applyFont="true" applyBorder="true" applyAlignment="true" applyProtection="true">
      <alignment horizontal="center" vertical="center" textRotation="0" wrapText="false" indent="0" shrinkToFit="true"/>
      <protection locked="false" hidden="false"/>
    </xf>
    <xf numFmtId="164" fontId="5" fillId="0" borderId="9" xfId="24" applyFont="true" applyBorder="true" applyAlignment="true" applyProtection="true">
      <alignment horizontal="center" vertical="bottom" textRotation="0" wrapText="false" indent="0" shrinkToFit="true"/>
      <protection locked="false" hidden="false"/>
    </xf>
    <xf numFmtId="178" fontId="18" fillId="0" borderId="13" xfId="24" applyFont="true" applyBorder="true" applyAlignment="true" applyProtection="true">
      <alignment horizontal="center" vertical="center" textRotation="0" wrapText="false" indent="0" shrinkToFit="true"/>
      <protection locked="false" hidden="false"/>
    </xf>
    <xf numFmtId="170" fontId="12" fillId="0" borderId="13" xfId="23" applyFont="true" applyBorder="true" applyAlignment="true" applyProtection="true">
      <alignment horizontal="general" vertical="bottom" textRotation="0" wrapText="false" indent="0" shrinkToFit="true"/>
      <protection locked="false" hidden="false"/>
    </xf>
    <xf numFmtId="175" fontId="18" fillId="0" borderId="26" xfId="23" applyFont="true" applyBorder="true" applyAlignment="true" applyProtection="true">
      <alignment horizontal="left" vertical="bottom" textRotation="0" wrapText="false" indent="0" shrinkToFit="true"/>
      <protection locked="false" hidden="false"/>
    </xf>
    <xf numFmtId="175" fontId="18" fillId="0" borderId="26" xfId="24" applyFont="true" applyBorder="true" applyAlignment="true" applyProtection="true">
      <alignment horizontal="center" vertical="bottom" textRotation="0" wrapText="false" indent="0" shrinkToFit="true"/>
      <protection locked="false" hidden="false"/>
    </xf>
    <xf numFmtId="164" fontId="18" fillId="0" borderId="26" xfId="24" applyFont="true" applyBorder="true" applyAlignment="true" applyProtection="true">
      <alignment horizontal="center" vertical="center" textRotation="0" wrapText="false" indent="0" shrinkToFit="true"/>
      <protection locked="false" hidden="false"/>
    </xf>
    <xf numFmtId="178" fontId="18" fillId="0" borderId="26" xfId="24" applyFont="true" applyBorder="true" applyAlignment="true" applyProtection="true">
      <alignment horizontal="center" vertical="center" textRotation="0" wrapText="false" indent="0" shrinkToFit="true"/>
      <protection locked="false" hidden="false"/>
    </xf>
    <xf numFmtId="170" fontId="12" fillId="0" borderId="26" xfId="15" applyFont="true" applyBorder="true" applyAlignment="true" applyProtection="true">
      <alignment horizontal="general" vertical="bottom" textRotation="0" wrapText="false" indent="0" shrinkToFit="true"/>
      <protection locked="false" hidden="false"/>
    </xf>
    <xf numFmtId="164" fontId="5" fillId="0" borderId="9" xfId="24" applyFont="true" applyBorder="true" applyAlignment="true" applyProtection="true">
      <alignment horizontal="left" vertical="bottom" textRotation="0" wrapText="false" indent="0" shrinkToFit="true"/>
      <protection locked="false" hidden="false"/>
    </xf>
    <xf numFmtId="164" fontId="16" fillId="0" borderId="45" xfId="24" applyFont="true" applyBorder="true" applyAlignment="true" applyProtection="true">
      <alignment horizontal="general" vertical="bottom" textRotation="0" wrapText="false" indent="0" shrinkToFit="true"/>
      <protection locked="false" hidden="false"/>
    </xf>
    <xf numFmtId="175" fontId="44" fillId="0" borderId="46" xfId="23" applyFont="true" applyBorder="true" applyAlignment="true" applyProtection="true">
      <alignment horizontal="left" vertical="bottom" textRotation="0" wrapText="false" indent="0" shrinkToFit="true"/>
      <protection locked="false" hidden="false"/>
    </xf>
    <xf numFmtId="164" fontId="18" fillId="0" borderId="65" xfId="24" applyFont="true" applyBorder="true" applyAlignment="true" applyProtection="true">
      <alignment horizontal="center" vertical="bottom" textRotation="0" wrapText="false" indent="0" shrinkToFit="true"/>
      <protection locked="false" hidden="false"/>
    </xf>
    <xf numFmtId="164" fontId="18" fillId="0" borderId="47" xfId="24" applyFont="true" applyBorder="true" applyAlignment="true" applyProtection="true">
      <alignment horizontal="center" vertical="center" textRotation="0" wrapText="false" indent="0" shrinkToFit="true"/>
      <protection locked="false" hidden="false"/>
    </xf>
    <xf numFmtId="164" fontId="18" fillId="0" borderId="48" xfId="24" applyFont="true" applyBorder="true" applyAlignment="true" applyProtection="true">
      <alignment horizontal="center" vertical="center" textRotation="0" wrapText="false" indent="0" shrinkToFit="true"/>
      <protection locked="false" hidden="false"/>
    </xf>
    <xf numFmtId="168" fontId="12" fillId="0" borderId="65" xfId="23" applyFont="true" applyBorder="true" applyAlignment="true" applyProtection="true">
      <alignment horizontal="general" vertical="bottom" textRotation="0" wrapText="false" indent="0" shrinkToFit="true"/>
      <protection locked="false" hidden="false"/>
    </xf>
    <xf numFmtId="168" fontId="12" fillId="0" borderId="50" xfId="23" applyFont="true" applyBorder="true" applyAlignment="true" applyProtection="true">
      <alignment horizontal="general" vertical="bottom" textRotation="0" wrapText="false" indent="0" shrinkToFit="true"/>
      <protection locked="false" hidden="false"/>
    </xf>
    <xf numFmtId="168" fontId="12" fillId="0" borderId="20" xfId="23" applyFont="true" applyBorder="true" applyAlignment="true" applyProtection="true">
      <alignment horizontal="general" vertical="bottom" textRotation="0" wrapText="false" indent="0" shrinkToFit="true"/>
      <protection locked="false" hidden="false"/>
    </xf>
    <xf numFmtId="164" fontId="18" fillId="0" borderId="20" xfId="24" applyFont="true" applyBorder="true" applyAlignment="true" applyProtection="true">
      <alignment horizontal="center" vertical="center" textRotation="0" wrapText="false" indent="0" shrinkToFit="true"/>
      <protection locked="false" hidden="false"/>
    </xf>
    <xf numFmtId="164" fontId="5" fillId="0" borderId="24" xfId="24" applyFont="true" applyBorder="true" applyAlignment="true" applyProtection="true">
      <alignment horizontal="left" vertical="bottom" textRotation="0" wrapText="false" indent="0" shrinkToFit="true"/>
      <protection locked="false" hidden="false"/>
    </xf>
    <xf numFmtId="164" fontId="17" fillId="0" borderId="50" xfId="23" applyFont="true" applyBorder="true" applyAlignment="true" applyProtection="true">
      <alignment horizontal="left" vertical="bottom" textRotation="0" wrapText="false" indent="0" shrinkToFit="true"/>
      <protection locked="false" hidden="false"/>
    </xf>
    <xf numFmtId="164" fontId="18" fillId="0" borderId="14" xfId="24" applyFont="true" applyBorder="true" applyAlignment="true" applyProtection="true">
      <alignment horizontal="center" vertical="bottom" textRotation="0" wrapText="false" indent="0" shrinkToFit="true"/>
      <protection locked="false" hidden="false"/>
    </xf>
    <xf numFmtId="168" fontId="12" fillId="0" borderId="14" xfId="23" applyFont="true" applyBorder="true" applyAlignment="true" applyProtection="true">
      <alignment horizontal="general" vertical="bottom" textRotation="0" wrapText="false" indent="0" shrinkToFit="true"/>
      <protection locked="false" hidden="false"/>
    </xf>
    <xf numFmtId="164" fontId="5" fillId="0" borderId="24" xfId="24" applyFont="true" applyBorder="true" applyAlignment="true" applyProtection="true">
      <alignment horizontal="center" vertical="bottom" textRotation="0" wrapText="false" indent="0" shrinkToFit="true"/>
      <protection locked="false" hidden="false"/>
    </xf>
    <xf numFmtId="168" fontId="12" fillId="0" borderId="52" xfId="23" applyFont="true" applyBorder="true" applyAlignment="true" applyProtection="true">
      <alignment horizontal="general" vertical="bottom" textRotation="0" wrapText="false" indent="0" shrinkToFit="true"/>
      <protection locked="false" hidden="false"/>
    </xf>
    <xf numFmtId="175" fontId="18" fillId="0" borderId="54" xfId="23" applyFont="true" applyBorder="true" applyAlignment="true" applyProtection="true">
      <alignment horizontal="left" vertical="bottom" textRotation="0" wrapText="false" indent="0" shrinkToFit="true"/>
      <protection locked="false" hidden="false"/>
    </xf>
    <xf numFmtId="175" fontId="18" fillId="0" borderId="55" xfId="24" applyFont="true" applyBorder="true" applyAlignment="true" applyProtection="true">
      <alignment horizontal="center" vertical="bottom" textRotation="0" wrapText="false" indent="0" shrinkToFit="true"/>
      <protection locked="false" hidden="false"/>
    </xf>
    <xf numFmtId="175" fontId="18" fillId="0" borderId="55" xfId="24" applyFont="true" applyBorder="true" applyAlignment="true" applyProtection="true">
      <alignment horizontal="center" vertical="center" textRotation="0" wrapText="false" indent="0" shrinkToFit="true"/>
      <protection locked="false" hidden="false"/>
    </xf>
    <xf numFmtId="178" fontId="18" fillId="0" borderId="55" xfId="24" applyFont="true" applyBorder="true" applyAlignment="true" applyProtection="true">
      <alignment horizontal="center" vertical="center" textRotation="0" wrapText="false" indent="0" shrinkToFit="true"/>
      <protection locked="false" hidden="false"/>
    </xf>
    <xf numFmtId="172" fontId="12" fillId="0" borderId="66" xfId="23" applyFont="true" applyBorder="true" applyAlignment="true" applyProtection="true">
      <alignment horizontal="general" vertical="bottom" textRotation="0" wrapText="false" indent="0" shrinkToFit="true"/>
      <protection locked="false" hidden="false"/>
    </xf>
    <xf numFmtId="168" fontId="12" fillId="0" borderId="13" xfId="25" applyFont="true" applyBorder="true" applyAlignment="true" applyProtection="true">
      <alignment horizontal="general" vertical="bottom" textRotation="0" wrapText="false" indent="0" shrinkToFit="true"/>
      <protection locked="false" hidden="false"/>
    </xf>
    <xf numFmtId="164" fontId="16" fillId="2" borderId="22" xfId="24" applyFont="true" applyBorder="true" applyAlignment="true" applyProtection="true">
      <alignment horizontal="general" vertical="bottom" textRotation="0" wrapText="false" indent="0" shrinkToFit="true"/>
      <protection locked="true" hidden="false"/>
    </xf>
    <xf numFmtId="164" fontId="17" fillId="2" borderId="31" xfId="24" applyFont="true" applyBorder="true" applyAlignment="true" applyProtection="true">
      <alignment horizontal="center" vertical="center" textRotation="0" wrapText="false" indent="0" shrinkToFit="true"/>
      <protection locked="true" hidden="false"/>
    </xf>
    <xf numFmtId="164" fontId="18" fillId="2" borderId="31" xfId="24" applyFont="true" applyBorder="true" applyAlignment="true" applyProtection="true">
      <alignment horizontal="center" vertical="bottom" textRotation="0" wrapText="false" indent="0" shrinkToFit="true"/>
      <protection locked="true" hidden="false"/>
    </xf>
    <xf numFmtId="164" fontId="18" fillId="2" borderId="31" xfId="24" applyFont="true" applyBorder="true" applyAlignment="true" applyProtection="true">
      <alignment horizontal="center" vertical="center" textRotation="0" wrapText="false" indent="0" shrinkToFit="true"/>
      <protection locked="true" hidden="false"/>
    </xf>
    <xf numFmtId="164" fontId="18" fillId="2" borderId="20" xfId="24" applyFont="true" applyBorder="true" applyAlignment="true" applyProtection="true">
      <alignment horizontal="center" vertical="center" textRotation="0" wrapText="false" indent="0" shrinkToFit="true"/>
      <protection locked="false" hidden="false"/>
    </xf>
    <xf numFmtId="164" fontId="5" fillId="0" borderId="9" xfId="23" applyFont="true" applyBorder="true" applyAlignment="true" applyProtection="true">
      <alignment horizontal="left" vertical="bottom" textRotation="0" wrapText="false" indent="0" shrinkToFit="true"/>
      <protection locked="false" hidden="false"/>
    </xf>
    <xf numFmtId="164" fontId="21" fillId="0" borderId="22" xfId="24" applyFont="true" applyBorder="true" applyAlignment="true" applyProtection="true">
      <alignment horizontal="general" vertical="bottom" textRotation="0" wrapText="false" indent="0" shrinkToFit="true"/>
      <protection locked="true" hidden="false"/>
    </xf>
    <xf numFmtId="164" fontId="22" fillId="0" borderId="13" xfId="24" applyFont="true" applyBorder="true" applyAlignment="true" applyProtection="true">
      <alignment horizontal="center" vertical="center" textRotation="0" wrapText="false" indent="0" shrinkToFit="true"/>
      <protection locked="true" hidden="false"/>
    </xf>
    <xf numFmtId="164" fontId="23" fillId="0" borderId="13" xfId="24" applyFont="true" applyBorder="true" applyAlignment="true" applyProtection="true">
      <alignment horizontal="center" vertical="bottom" textRotation="0" wrapText="false" indent="0" shrinkToFit="true"/>
      <protection locked="true" hidden="false"/>
    </xf>
    <xf numFmtId="164" fontId="17" fillId="2" borderId="13" xfId="24" applyFont="true" applyBorder="true" applyAlignment="true" applyProtection="true">
      <alignment horizontal="center" vertical="center" textRotation="0" wrapText="false" indent="0" shrinkToFit="true"/>
      <protection locked="true" hidden="false"/>
    </xf>
    <xf numFmtId="164" fontId="23" fillId="0" borderId="13" xfId="24" applyFont="true" applyBorder="true" applyAlignment="true" applyProtection="true">
      <alignment horizontal="center" vertical="center" textRotation="0" wrapText="false" indent="0" shrinkToFit="true"/>
      <protection locked="true" hidden="false"/>
    </xf>
    <xf numFmtId="168" fontId="24" fillId="0" borderId="13" xfId="15" applyFont="true" applyBorder="true" applyAlignment="true" applyProtection="true">
      <alignment horizontal="general" vertical="bottom" textRotation="0" wrapText="false" indent="0" shrinkToFit="true"/>
      <protection locked="false" hidden="false"/>
    </xf>
    <xf numFmtId="164" fontId="23" fillId="0" borderId="52" xfId="24" applyFont="true" applyBorder="true" applyAlignment="true" applyProtection="true">
      <alignment horizontal="center" vertical="center" textRotation="0" wrapText="false" indent="0" shrinkToFit="true"/>
      <protection locked="false" hidden="false"/>
    </xf>
    <xf numFmtId="164" fontId="14" fillId="0" borderId="8" xfId="24" applyFont="true" applyBorder="true" applyAlignment="true" applyProtection="true">
      <alignment horizontal="left" vertical="bottom" textRotation="0" wrapText="false" indent="0" shrinkToFit="false"/>
      <protection locked="false" hidden="false"/>
    </xf>
    <xf numFmtId="164" fontId="5" fillId="0" borderId="0" xfId="24" applyFont="true" applyBorder="false" applyAlignment="true" applyProtection="true">
      <alignment horizontal="center" vertical="bottom" textRotation="0" wrapText="false" indent="0" shrinkToFit="false"/>
      <protection locked="false" hidden="false"/>
    </xf>
    <xf numFmtId="164" fontId="5" fillId="0" borderId="8"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true" applyProtection="true">
      <alignment horizontal="left" vertical="bottom" textRotation="0" wrapText="false" indent="0" shrinkToFit="false"/>
      <protection locked="false" hidden="false"/>
    </xf>
    <xf numFmtId="164" fontId="18" fillId="2" borderId="13" xfId="24" applyFont="true" applyBorder="true" applyAlignment="true" applyProtection="true">
      <alignment horizontal="center" vertical="bottom" textRotation="0" wrapText="false" indent="0" shrinkToFit="true"/>
      <protection locked="true" hidden="false"/>
    </xf>
    <xf numFmtId="164" fontId="18" fillId="2" borderId="52" xfId="24" applyFont="true" applyBorder="true" applyAlignment="true" applyProtection="true">
      <alignment horizontal="center" vertical="center" textRotation="0" wrapText="false" indent="0" shrinkToFit="true"/>
      <protection locked="false" hidden="false"/>
    </xf>
    <xf numFmtId="164" fontId="16" fillId="2" borderId="57" xfId="24" applyFont="true" applyBorder="true" applyAlignment="true" applyProtection="true">
      <alignment horizontal="general" vertical="bottom" textRotation="0" wrapText="false" indent="0" shrinkToFit="true"/>
      <protection locked="true" hidden="false"/>
    </xf>
    <xf numFmtId="164" fontId="17" fillId="2" borderId="58" xfId="24" applyFont="true" applyBorder="true" applyAlignment="true" applyProtection="true">
      <alignment horizontal="center" vertical="center" textRotation="0" wrapText="false" indent="0" shrinkToFit="true"/>
      <protection locked="true" hidden="false"/>
    </xf>
    <xf numFmtId="164" fontId="18" fillId="2" borderId="58" xfId="24" applyFont="true" applyBorder="true" applyAlignment="true" applyProtection="true">
      <alignment horizontal="center" vertical="bottom" textRotation="0" wrapText="false" indent="0" shrinkToFit="true"/>
      <protection locked="true" hidden="false"/>
    </xf>
    <xf numFmtId="164" fontId="18" fillId="2" borderId="58" xfId="24" applyFont="true" applyBorder="true" applyAlignment="true" applyProtection="true">
      <alignment horizontal="center" vertical="center" textRotation="0" wrapText="false" indent="0" shrinkToFit="true"/>
      <protection locked="true" hidden="false"/>
    </xf>
    <xf numFmtId="164" fontId="18" fillId="2" borderId="67" xfId="24" applyFont="true" applyBorder="true" applyAlignment="true" applyProtection="true">
      <alignment horizontal="center" vertical="center" textRotation="0" wrapText="false" indent="0" shrinkToFit="true"/>
      <protection locked="false" hidden="false"/>
    </xf>
    <xf numFmtId="164" fontId="5" fillId="0" borderId="59" xfId="24" applyFont="true" applyBorder="true" applyAlignment="true" applyProtection="true">
      <alignment horizontal="center" vertical="bottom" textRotation="0" wrapText="false" indent="0" shrinkToFit="true"/>
      <protection locked="fals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11" fillId="4" borderId="68" xfId="24" applyFont="true" applyBorder="true" applyAlignment="true" applyProtection="true">
      <alignment horizontal="distributed" vertical="bottom" textRotation="0" wrapText="false" indent="0" shrinkToFit="false"/>
      <protection locked="true" hidden="false"/>
    </xf>
    <xf numFmtId="164" fontId="11" fillId="0" borderId="69" xfId="24" applyFont="true" applyBorder="true" applyAlignment="true" applyProtection="true">
      <alignment horizontal="distributed" vertical="bottom" textRotation="0" wrapText="true" indent="0" shrinkToFit="false"/>
      <protection locked="true" hidden="false"/>
    </xf>
    <xf numFmtId="164" fontId="5" fillId="0" borderId="70" xfId="24" applyFont="true" applyBorder="true" applyAlignment="true" applyProtection="true">
      <alignment horizontal="general" vertical="center" textRotation="0" wrapText="false" indent="0" shrinkToFit="false"/>
      <protection locked="false" hidden="false"/>
    </xf>
    <xf numFmtId="164" fontId="11" fillId="0" borderId="33" xfId="24" applyFont="true" applyBorder="true" applyAlignment="true" applyProtection="true">
      <alignment horizontal="center" vertical="bottom" textRotation="0" wrapText="false" indent="0" shrinkToFit="false"/>
      <protection locked="true" hidden="false"/>
    </xf>
    <xf numFmtId="164" fontId="5" fillId="0" borderId="33" xfId="24" applyFont="true" applyBorder="true" applyAlignment="true" applyProtection="true">
      <alignment horizontal="general" vertical="center" textRotation="0" wrapText="false" indent="0" shrinkToFit="true"/>
      <protection locked="false" hidden="false"/>
    </xf>
    <xf numFmtId="164" fontId="5" fillId="0" borderId="33" xfId="24" applyFont="true" applyBorder="true" applyAlignment="true" applyProtection="true">
      <alignment horizontal="general" vertical="center" textRotation="0" wrapText="false" indent="0" shrinkToFit="false"/>
      <protection locked="false" hidden="false"/>
    </xf>
    <xf numFmtId="164" fontId="11" fillId="0" borderId="71"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fals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45" fillId="0" borderId="72" xfId="24" applyFont="true" applyBorder="true" applyAlignment="true" applyProtection="true">
      <alignment horizontal="left" vertical="center" textRotation="0" wrapText="false" indent="0" shrinkToFit="false"/>
      <protection locked="true" hidden="false"/>
    </xf>
    <xf numFmtId="164" fontId="46" fillId="0" borderId="0" xfId="24" applyFont="true" applyBorder="true" applyAlignment="true" applyProtection="true">
      <alignment horizontal="left" vertical="bottom" textRotation="0" wrapText="false" indent="0" shrinkToFit="false"/>
      <protection locked="true" hidden="false"/>
    </xf>
    <xf numFmtId="164" fontId="11" fillId="0" borderId="69" xfId="24" applyFont="true" applyBorder="true" applyAlignment="true" applyProtection="true">
      <alignment horizontal="distributed" vertical="distributed"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left" vertical="center" textRotation="0" wrapText="false" indent="1" shrinkToFit="false"/>
      <protection locked="false" hidden="false"/>
    </xf>
    <xf numFmtId="164" fontId="45" fillId="0" borderId="72" xfId="0" applyFont="true" applyBorder="true" applyAlignment="true" applyProtection="false">
      <alignment horizontal="left" vertical="bottom" textRotation="0" wrapText="false" indent="0" shrinkToFit="false"/>
      <protection locked="true" hidden="false"/>
    </xf>
    <xf numFmtId="164" fontId="5" fillId="0" borderId="8"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0" borderId="61" xfId="24" applyFont="true" applyBorder="true" applyAlignment="true" applyProtection="true">
      <alignment horizontal="left" vertical="center" textRotation="0" wrapText="false" indent="0" shrinkToFit="false"/>
      <protection locked="true" hidden="false"/>
    </xf>
    <xf numFmtId="179" fontId="14" fillId="0" borderId="0" xfId="21" applyFont="true" applyBorder="true" applyAlignment="true" applyProtection="false">
      <alignment horizontal="general" vertical="bottom" textRotation="0" wrapText="false" indent="0" shrinkToFit="false"/>
      <protection locked="true" hidden="false"/>
    </xf>
    <xf numFmtId="179" fontId="14" fillId="0" borderId="35" xfId="21" applyFont="true" applyBorder="true" applyAlignment="true" applyProtection="false">
      <alignment horizontal="general" vertical="bottom" textRotation="0" wrapText="false" indent="0" shrinkToFit="false"/>
      <protection locked="true" hidden="false"/>
    </xf>
    <xf numFmtId="179" fontId="14" fillId="0" borderId="73" xfId="21" applyFont="true" applyBorder="true" applyAlignment="true" applyProtection="false">
      <alignment horizontal="general" vertical="bottom" textRotation="0" wrapText="false" indent="0" shrinkToFit="false"/>
      <protection locked="true" hidden="false"/>
    </xf>
    <xf numFmtId="164" fontId="5" fillId="0" borderId="74" xfId="24" applyFont="true" applyBorder="true" applyAlignment="true" applyProtection="true">
      <alignment horizontal="left"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false" indent="0" shrinkToFit="false"/>
      <protection locked="true" hidden="false"/>
    </xf>
    <xf numFmtId="164" fontId="5" fillId="0" borderId="75" xfId="24" applyFont="true" applyBorder="true" applyAlignment="true" applyProtection="true">
      <alignment horizontal="left" vertical="center" textRotation="0" wrapText="false" indent="0" shrinkToFit="false"/>
      <protection locked="true" hidden="false"/>
    </xf>
    <xf numFmtId="164" fontId="48" fillId="0" borderId="0" xfId="24" applyFont="true" applyBorder="false" applyAlignment="false" applyProtection="true">
      <alignment horizontal="general" vertical="bottom" textRotation="0" wrapText="false" indent="0" shrinkToFit="false"/>
      <protection locked="false" hidden="false"/>
    </xf>
    <xf numFmtId="175" fontId="44" fillId="0" borderId="0" xfId="24" applyFont="true" applyBorder="false" applyAlignment="false" applyProtection="true">
      <alignment horizontal="general" vertical="bottom" textRotation="0" wrapText="false" indent="0" shrinkToFit="false"/>
      <protection locked="false" hidden="false"/>
    </xf>
    <xf numFmtId="164" fontId="38" fillId="0" borderId="0" xfId="26" applyFont="true" applyBorder="false" applyAlignment="true" applyProtection="true">
      <alignment horizontal="general" vertical="bottom" textRotation="0" wrapText="false" indent="0" shrinkToFit="true"/>
      <protection locked="false" hidden="false"/>
    </xf>
    <xf numFmtId="164" fontId="39" fillId="0" borderId="0" xfId="26" applyFont="true" applyBorder="false" applyAlignment="false" applyProtection="true">
      <alignment horizontal="general" vertical="bottom" textRotation="0" wrapText="false" indent="0" shrinkToFit="false"/>
      <protection locked="false" hidden="false"/>
    </xf>
    <xf numFmtId="171" fontId="39" fillId="0" borderId="0" xfId="16" applyFont="true" applyBorder="true" applyAlignment="true" applyProtection="true">
      <alignment horizontal="general" vertical="bottom" textRotation="0" wrapText="false" indent="0" shrinkToFit="false"/>
      <protection locked="false" hidden="false"/>
    </xf>
    <xf numFmtId="164" fontId="39" fillId="0" borderId="0" xfId="26" applyFont="true" applyBorder="false" applyAlignment="false" applyProtection="true">
      <alignment horizontal="general" vertical="bottom" textRotation="0" wrapText="false" indent="0" shrinkToFit="false"/>
      <protection locked="false" hidden="false"/>
    </xf>
    <xf numFmtId="164" fontId="40" fillId="0" borderId="0" xfId="26" applyFont="true" applyBorder="false" applyAlignment="false" applyProtection="true">
      <alignment horizontal="general" vertical="bottom" textRotation="0" wrapText="false" indent="0" shrinkToFit="false"/>
      <protection locked="false" hidden="false"/>
    </xf>
    <xf numFmtId="164" fontId="9" fillId="0" borderId="13" xfId="26" applyFont="true" applyBorder="true" applyAlignment="true" applyProtection="true">
      <alignment horizontal="center" vertical="center" textRotation="0" wrapText="true" indent="0" shrinkToFit="false"/>
      <protection locked="false" hidden="false"/>
    </xf>
    <xf numFmtId="164" fontId="41" fillId="0" borderId="13" xfId="26" applyFont="true" applyBorder="true" applyAlignment="true" applyProtection="true">
      <alignment horizontal="center" vertical="center" textRotation="0" wrapText="false" indent="0" shrinkToFit="false"/>
      <protection locked="false" hidden="false"/>
    </xf>
    <xf numFmtId="164" fontId="41" fillId="0" borderId="14" xfId="26" applyFont="true" applyBorder="true" applyAlignment="true" applyProtection="true">
      <alignment horizontal="center" vertical="center" textRotation="0" wrapText="false" indent="0" shrinkToFit="false"/>
      <protection locked="false" hidden="false"/>
    </xf>
    <xf numFmtId="175" fontId="39" fillId="0" borderId="26" xfId="26" applyFont="true" applyBorder="true" applyAlignment="true" applyProtection="true">
      <alignment horizontal="center" vertical="bottom" textRotation="0" wrapText="false" indent="0" shrinkToFit="false"/>
      <protection locked="false" hidden="false"/>
    </xf>
    <xf numFmtId="164" fontId="41" fillId="0" borderId="15" xfId="26" applyFont="true" applyBorder="true" applyAlignment="true" applyProtection="true">
      <alignment horizontal="center" vertical="bottom" textRotation="0" wrapText="false" indent="0" shrinkToFit="false"/>
      <protection locked="false" hidden="false"/>
    </xf>
    <xf numFmtId="164" fontId="41" fillId="0" borderId="76" xfId="26" applyFont="true" applyBorder="true" applyAlignment="true" applyProtection="true">
      <alignment horizontal="center" vertical="bottom" textRotation="0" wrapText="false" indent="0" shrinkToFit="false"/>
      <protection locked="false" hidden="false"/>
    </xf>
    <xf numFmtId="164" fontId="41" fillId="0" borderId="52" xfId="26" applyFont="true" applyBorder="true" applyAlignment="true" applyProtection="true">
      <alignment horizontal="center" vertical="center" textRotation="0" wrapText="false" indent="0" shrinkToFit="false"/>
      <protection locked="false" hidden="false"/>
    </xf>
    <xf numFmtId="175" fontId="39" fillId="0" borderId="31" xfId="26" applyFont="true" applyBorder="true" applyAlignment="true" applyProtection="true">
      <alignment horizontal="center" vertical="center" textRotation="0" wrapText="false" indent="0" shrinkToFit="true"/>
      <protection locked="false" hidden="false"/>
    </xf>
    <xf numFmtId="164" fontId="41" fillId="0" borderId="21" xfId="26" applyFont="true" applyBorder="true" applyAlignment="true" applyProtection="true">
      <alignment horizontal="center" vertical="center" textRotation="0" wrapText="false" indent="0" shrinkToFit="true"/>
      <protection locked="false" hidden="false"/>
    </xf>
    <xf numFmtId="164" fontId="40" fillId="0" borderId="0" xfId="26" applyFont="true" applyBorder="false" applyAlignment="true" applyProtection="true">
      <alignment horizontal="center" vertical="center" textRotation="0" wrapText="false" indent="0" shrinkToFit="false"/>
      <protection locked="false" hidden="false"/>
    </xf>
    <xf numFmtId="171" fontId="41" fillId="0" borderId="13" xfId="16" applyFont="true" applyBorder="true" applyAlignment="true" applyProtection="true">
      <alignment horizontal="center" vertical="center" textRotation="0" wrapText="false" indent="0" shrinkToFit="false"/>
      <protection locked="false" hidden="false"/>
    </xf>
    <xf numFmtId="164" fontId="41" fillId="0" borderId="31" xfId="26" applyFont="true" applyBorder="true" applyAlignment="true" applyProtection="true">
      <alignment horizontal="center" vertical="center" textRotation="0" wrapText="false" indent="0" shrinkToFit="false"/>
      <protection locked="false" hidden="false"/>
    </xf>
    <xf numFmtId="164" fontId="41" fillId="0" borderId="31" xfId="26" applyFont="true" applyBorder="true" applyAlignment="true" applyProtection="true">
      <alignment horizontal="center" vertical="center" textRotation="0" wrapText="false" indent="0" shrinkToFit="false"/>
      <protection locked="false" hidden="false"/>
    </xf>
    <xf numFmtId="171" fontId="41" fillId="0" borderId="31" xfId="16" applyFont="true" applyBorder="true" applyAlignment="true" applyProtection="true">
      <alignment horizontal="center" vertical="center" textRotation="0" wrapText="false" indent="0" shrinkToFit="false"/>
      <protection locked="false" hidden="false"/>
    </xf>
    <xf numFmtId="171" fontId="41" fillId="0" borderId="21" xfId="16" applyFont="true" applyBorder="true" applyAlignment="true" applyProtection="true">
      <alignment horizontal="center" vertical="center" textRotation="0" wrapText="false" indent="0" shrinkToFit="false"/>
      <protection locked="false" hidden="false"/>
    </xf>
    <xf numFmtId="164" fontId="41" fillId="0" borderId="77" xfId="26" applyFont="true" applyBorder="true" applyAlignment="true" applyProtection="true">
      <alignment horizontal="center" vertical="center" textRotation="0" wrapText="false" indent="0" shrinkToFit="false"/>
      <protection locked="false" hidden="false"/>
    </xf>
    <xf numFmtId="171" fontId="41" fillId="0" borderId="78" xfId="16" applyFont="true" applyBorder="true" applyAlignment="true" applyProtection="true">
      <alignment horizontal="center" vertical="center" textRotation="0" wrapText="false" indent="0" shrinkToFit="false"/>
      <protection locked="false" hidden="false"/>
    </xf>
    <xf numFmtId="164" fontId="39" fillId="0" borderId="52" xfId="26" applyFont="true" applyBorder="true" applyAlignment="true" applyProtection="true">
      <alignment horizontal="center" vertical="center" textRotation="0" wrapText="false" indent="0" shrinkToFit="false"/>
      <protection locked="false" hidden="false"/>
    </xf>
    <xf numFmtId="175" fontId="42" fillId="2" borderId="13" xfId="26" applyFont="true" applyBorder="true" applyAlignment="true" applyProtection="true">
      <alignment horizontal="right" vertical="bottom" textRotation="0" wrapText="false" indent="0" shrinkToFit="true"/>
      <protection locked="false" hidden="false"/>
    </xf>
    <xf numFmtId="175" fontId="42" fillId="2" borderId="13" xfId="26" applyFont="true" applyBorder="true" applyAlignment="true" applyProtection="true">
      <alignment horizontal="left" vertical="bottom" textRotation="0" wrapText="false" indent="0" shrinkToFit="true"/>
      <protection locked="false" hidden="false"/>
    </xf>
    <xf numFmtId="173" fontId="42" fillId="2" borderId="13" xfId="26" applyFont="true" applyBorder="true" applyAlignment="true" applyProtection="true">
      <alignment horizontal="right" vertical="bottom" textRotation="0" wrapText="false" indent="0" shrinkToFit="true"/>
      <protection locked="false" hidden="false"/>
    </xf>
    <xf numFmtId="171" fontId="42" fillId="2" borderId="13" xfId="16" applyFont="true" applyBorder="true" applyAlignment="true" applyProtection="true">
      <alignment horizontal="right" vertical="bottom" textRotation="0" wrapText="false" indent="0" shrinkToFit="true"/>
      <protection locked="false" hidden="false"/>
    </xf>
    <xf numFmtId="173" fontId="42" fillId="2" borderId="13" xfId="16" applyFont="true" applyBorder="true" applyAlignment="true" applyProtection="true">
      <alignment horizontal="right" vertical="bottom" textRotation="0" wrapText="false" indent="0" shrinkToFit="true"/>
      <protection locked="false" hidden="false"/>
    </xf>
    <xf numFmtId="171" fontId="42" fillId="2" borderId="13" xfId="16" applyFont="true" applyBorder="true" applyAlignment="true" applyProtection="true">
      <alignment horizontal="general" vertical="bottom" textRotation="0" wrapText="false" indent="0" shrinkToFit="true"/>
      <protection locked="false" hidden="false"/>
    </xf>
    <xf numFmtId="171" fontId="42" fillId="2" borderId="14" xfId="16" applyFont="true" applyBorder="true" applyAlignment="true" applyProtection="true">
      <alignment horizontal="general" vertical="bottom" textRotation="0" wrapText="false" indent="0" shrinkToFit="true"/>
      <protection locked="false" hidden="false"/>
    </xf>
    <xf numFmtId="173" fontId="42" fillId="2" borderId="79" xfId="16" applyFont="true" applyBorder="true" applyAlignment="true" applyProtection="true">
      <alignment horizontal="general" vertical="bottom" textRotation="0" wrapText="false" indent="0" shrinkToFit="true"/>
      <protection locked="false" hidden="false"/>
    </xf>
    <xf numFmtId="171" fontId="42" fillId="2" borderId="80" xfId="16" applyFont="true" applyBorder="true" applyAlignment="true" applyProtection="true">
      <alignment horizontal="general" vertical="bottom" textRotation="0" wrapText="false" indent="0" shrinkToFit="true"/>
      <protection locked="false" hidden="false"/>
    </xf>
    <xf numFmtId="171" fontId="42" fillId="0" borderId="52" xfId="16" applyFont="true" applyBorder="true" applyAlignment="true" applyProtection="true">
      <alignment horizontal="general" vertical="bottom" textRotation="0" wrapText="false" indent="0" shrinkToFit="true"/>
      <protection locked="false" hidden="false"/>
    </xf>
    <xf numFmtId="173" fontId="42" fillId="2" borderId="81" xfId="16" applyFont="true" applyBorder="true" applyAlignment="true" applyProtection="true">
      <alignment horizontal="general" vertical="bottom" textRotation="0" wrapText="false" indent="0" shrinkToFit="true"/>
      <protection locked="false" hidden="false"/>
    </xf>
    <xf numFmtId="171" fontId="42" fillId="2" borderId="82" xfId="16" applyFont="true" applyBorder="true" applyAlignment="true" applyProtection="true">
      <alignment horizontal="general" vertical="bottom" textRotation="0" wrapText="false" indent="0" shrinkToFit="true"/>
      <protection locked="false" hidden="false"/>
    </xf>
    <xf numFmtId="171" fontId="42" fillId="2" borderId="83" xfId="16" applyFont="true" applyBorder="true" applyAlignment="true" applyProtection="true">
      <alignment horizontal="general" vertical="bottom" textRotation="0" wrapText="false" indent="0" shrinkToFit="true"/>
      <protection locked="false" hidden="false"/>
    </xf>
    <xf numFmtId="173" fontId="42" fillId="2" borderId="31" xfId="16" applyFont="true" applyBorder="true" applyAlignment="true" applyProtection="true">
      <alignment horizontal="general" vertical="bottom" textRotation="0" wrapText="false" indent="0" shrinkToFit="true"/>
      <protection locked="false" hidden="false"/>
    </xf>
    <xf numFmtId="171" fontId="42" fillId="2" borderId="31" xfId="16" applyFont="true" applyBorder="true" applyAlignment="true" applyProtection="true">
      <alignment horizontal="general" vertical="bottom" textRotation="0" wrapText="false" indent="0" shrinkToFit="true"/>
      <protection locked="false" hidden="false"/>
    </xf>
    <xf numFmtId="173" fontId="42" fillId="2" borderId="13" xfId="16" applyFont="true" applyBorder="true" applyAlignment="true" applyProtection="true">
      <alignment horizontal="general" vertical="bottom" textRotation="0" wrapText="false" indent="0" shrinkToFit="true"/>
      <protection locked="false" hidden="false"/>
    </xf>
    <xf numFmtId="175" fontId="42" fillId="2" borderId="13" xfId="26" applyFont="true" applyBorder="true" applyAlignment="true" applyProtection="true">
      <alignment horizontal="center" vertical="bottom"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外注支払新案支払一覧表" xfId="21"/>
    <cellStyle name="標準_新書式(岩城）" xfId="22"/>
    <cellStyle name="標準_業者説明" xfId="23"/>
    <cellStyle name="標準_業者説明_見積書・請求書の変更書式" xfId="24"/>
    <cellStyle name="標準_業者説明_見積書・請求書の変更書式（サトコウ）" xfId="25"/>
    <cellStyle name="標準_見積書書式" xfId="26"/>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fmlaLink="見積書(1号)!$BI$3" lockText="1" noThreeD="1"/>
</file>

<file path=xl/ctrlProps/ctrlProps2.xml><?xml version="1.0" encoding="utf-8"?>
<formControlPr xmlns="http://schemas.microsoft.com/office/spreadsheetml/2009/9/main" objectType="CheckBox" checked="Checked" autoLine="false" print="true" fmlaLink="見積書(1号)!$BI$3" lockText="1" noThreeD="1"/>
</file>

<file path=xl/ctrlProps/ctrlProps20.xml><?xml version="1.0" encoding="utf-8"?>
<formControlPr xmlns="http://schemas.microsoft.com/office/spreadsheetml/2009/9/main" objectType="CheckBox" autoLine="false" print="true" fmlaLink="見積書(1号)!$BK$3" lockText="1" noThreeD="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見積書(1号)!$BK$3" lockText="1" noThreeD="1"/>
</file>

<file path=xl/ctrlProps/ctrlProps4.xml><?xml version="1.0" encoding="utf-8"?>
<formControlPr xmlns="http://schemas.microsoft.com/office/spreadsheetml/2009/9/main" objectType="CheckBox" checked="Checked" autoLine="false" print="true" fmlaLink="見積書(1号)!$BI$11" lockText="1" noThreeD="1"/>
</file>

<file path=xl/ctrlProps/ctrlProps5.xml><?xml version="1.0" encoding="utf-8"?>
<formControlPr xmlns="http://schemas.microsoft.com/office/spreadsheetml/2009/9/main" objectType="CheckBox" autoLine="false" print="true" fmlaLink="見積書(1号)!$BK$11"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5</xdr:col>
          <xdr:colOff>199800</xdr:colOff>
          <xdr:row>2</xdr:row>
          <xdr:rowOff>38160</xdr:rowOff>
        </xdr:from>
        <xdr:to>
          <xdr:col>37</xdr:col>
          <xdr:colOff>120240</xdr:colOff>
          <xdr:row>3</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99800</xdr:colOff>
          <xdr:row>2</xdr:row>
          <xdr:rowOff>38160</xdr:rowOff>
        </xdr:from>
        <xdr:to>
          <xdr:col>39</xdr:col>
          <xdr:colOff>120240</xdr:colOff>
          <xdr:row>3</xdr:row>
          <xdr:rowOff>114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38520</xdr:rowOff>
        </xdr:from>
        <xdr:to>
          <xdr:col>17</xdr:col>
          <xdr:colOff>129600</xdr:colOff>
          <xdr:row>11</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9440</xdr:colOff>
          <xdr:row>10</xdr:row>
          <xdr:rowOff>28440</xdr:rowOff>
        </xdr:from>
        <xdr:to>
          <xdr:col>24</xdr:col>
          <xdr:colOff>119880</xdr:colOff>
          <xdr:row>11</xdr:row>
          <xdr:rowOff>19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189720</xdr:colOff>
      <xdr:row>14</xdr:row>
      <xdr:rowOff>75960</xdr:rowOff>
    </xdr:from>
    <xdr:to>
      <xdr:col>37</xdr:col>
      <xdr:colOff>190080</xdr:colOff>
      <xdr:row>14</xdr:row>
      <xdr:rowOff>76680</xdr:rowOff>
    </xdr:to>
    <xdr:cxnSp>
      <xdr:nvCxnSpPr>
        <xdr:cNvPr id="0" name="直線矢印コネクタ 3"/>
        <xdr:cNvCxnSpPr/>
      </xdr:nvCxnSpPr>
      <xdr:spPr>
        <a:xfrm>
          <a:off x="6748560" y="2272320"/>
          <a:ext cx="629280" cy="108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13</xdr:row>
      <xdr:rowOff>18720</xdr:rowOff>
    </xdr:from>
    <xdr:to>
      <xdr:col>35</xdr:col>
      <xdr:colOff>50400</xdr:colOff>
      <xdr:row>17</xdr:row>
      <xdr:rowOff>47520</xdr:rowOff>
    </xdr:to>
    <xdr:sp>
      <xdr:nvSpPr>
        <xdr:cNvPr id="1" name="テキスト ボックス 24"/>
        <xdr:cNvSpPr/>
      </xdr:nvSpPr>
      <xdr:spPr>
        <a:xfrm>
          <a:off x="4263840" y="2043720"/>
          <a:ext cx="255492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保険の加入状況に応じて</a:t>
          </a:r>
          <a:endParaRPr b="0" lang="en-US" sz="1100" spc="-1" strike="noStrike">
            <a:latin typeface="Times New Roman"/>
          </a:endParaRPr>
        </a:p>
        <a:p>
          <a:r>
            <a:rPr b="0" lang="zh-CN" sz="1100" spc="-1" strike="noStrike">
              <a:solidFill>
                <a:srgbClr val="000000"/>
              </a:solidFill>
              <a:latin typeface="ＭＳ Ｐゴシック"/>
            </a:rPr>
            <a:t>ﾁｪｯｸﾏｰｸを付け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9160</xdr:colOff>
      <xdr:row>34</xdr:row>
      <xdr:rowOff>0</xdr:rowOff>
    </xdr:from>
    <xdr:to>
      <xdr:col>28</xdr:col>
      <xdr:colOff>20160</xdr:colOff>
      <xdr:row>42</xdr:row>
      <xdr:rowOff>9720</xdr:rowOff>
    </xdr:to>
    <xdr:sp>
      <xdr:nvSpPr>
        <xdr:cNvPr id="2" name="角丸四角形 30"/>
        <xdr:cNvSpPr/>
      </xdr:nvSpPr>
      <xdr:spPr>
        <a:xfrm>
          <a:off x="567000" y="4985280"/>
          <a:ext cx="4754880" cy="1000440"/>
        </a:xfrm>
        <a:prstGeom prst="roundRect">
          <a:avLst>
            <a:gd name="adj" fmla="val 16667"/>
          </a:avLst>
        </a:prstGeom>
        <a:noFill/>
        <a:ln w="19080">
          <a:solidFill>
            <a:srgbClr val="ffff00"/>
          </a:solidFill>
          <a:miter/>
        </a:ln>
      </xdr:spPr>
      <xdr:style>
        <a:lnRef idx="0"/>
        <a:fillRef idx="0"/>
        <a:effectRef idx="0"/>
        <a:fontRef idx="minor"/>
      </xdr:style>
    </xdr:sp>
    <xdr:clientData/>
  </xdr:twoCellAnchor>
  <xdr:twoCellAnchor editAs="oneCell">
    <xdr:from>
      <xdr:col>35</xdr:col>
      <xdr:colOff>79920</xdr:colOff>
      <xdr:row>31</xdr:row>
      <xdr:rowOff>47520</xdr:rowOff>
    </xdr:from>
    <xdr:to>
      <xdr:col>46</xdr:col>
      <xdr:colOff>39960</xdr:colOff>
      <xdr:row>42</xdr:row>
      <xdr:rowOff>66600</xdr:rowOff>
    </xdr:to>
    <xdr:sp>
      <xdr:nvSpPr>
        <xdr:cNvPr id="3" name="四角形吹き出し 27"/>
        <xdr:cNvSpPr/>
      </xdr:nvSpPr>
      <xdr:spPr>
        <a:xfrm>
          <a:off x="6848280" y="4661280"/>
          <a:ext cx="2255040" cy="1381320"/>
        </a:xfrm>
        <a:prstGeom prst="wedgeRectCallout">
          <a:avLst>
            <a:gd name="adj1" fmla="val -119949"/>
            <a:gd name="adj2" fmla="val -13157"/>
          </a:avLst>
        </a:prstGeom>
        <a:solidFill>
          <a:srgbClr val="ffffff"/>
        </a:solidFill>
        <a:ln w="9360">
          <a:solidFill>
            <a:srgbClr val="ffff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HG丸ｺﾞｼｯｸM-PRO"/>
            </a:rPr>
            <a:t>貴社でご記入ください。</a:t>
          </a:r>
          <a:endParaRPr b="0" lang="en-US" sz="1100" spc="-1" strike="noStrike">
            <a:latin typeface="Times New Roman"/>
          </a:endParaRPr>
        </a:p>
        <a:p>
          <a:r>
            <a:rPr b="0" lang="zh-CN" sz="1100" spc="-1" strike="noStrike">
              <a:solidFill>
                <a:srgbClr val="000000"/>
              </a:solidFill>
              <a:latin typeface="HG丸ｺﾞｼｯｸM-PRO"/>
            </a:rPr>
            <a:t>記入例</a:t>
          </a:r>
          <a:endParaRPr b="0" lang="en-US" sz="1100" spc="-1" strike="noStrike">
            <a:latin typeface="Times New Roman"/>
          </a:endParaRPr>
        </a:p>
        <a:p>
          <a:r>
            <a:rPr b="0" lang="zh-CN" sz="1100" spc="-1" strike="noStrike">
              <a:solidFill>
                <a:srgbClr val="000000"/>
              </a:solidFill>
              <a:latin typeface="HG丸ｺﾞｼｯｸM-PRO"/>
            </a:rPr>
            <a:t>健康保険⇒新潟県　協会けんぽ加入（令和</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年度の率）</a:t>
          </a:r>
          <a:endParaRPr b="0" lang="en-US" sz="1100" spc="-1" strike="noStrike">
            <a:latin typeface="Times New Roman"/>
          </a:endParaRPr>
        </a:p>
        <a:p>
          <a:r>
            <a:rPr b="0" lang="zh-CN" sz="1100" spc="-1" strike="noStrike">
              <a:solidFill>
                <a:srgbClr val="000000"/>
              </a:solidFill>
              <a:latin typeface="HG丸ｺﾞｼｯｸM-PRO"/>
            </a:rPr>
            <a:t>介護保険⇒例えば半数が年齢</a:t>
          </a:r>
          <a:r>
            <a:rPr b="0" lang="en-US" sz="1100" spc="-1" strike="noStrike">
              <a:solidFill>
                <a:srgbClr val="000000"/>
              </a:solidFill>
              <a:latin typeface="HG丸ｺﾞｼｯｸM-PRO"/>
            </a:rPr>
            <a:t>4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64</a:t>
          </a:r>
          <a:r>
            <a:rPr b="0" lang="zh-CN" sz="1100" spc="-1" strike="noStrike">
              <a:solidFill>
                <a:srgbClr val="000000"/>
              </a:solidFill>
              <a:latin typeface="HG丸ｺﾞｼｯｸM-PRO"/>
            </a:rPr>
            <a:t>歳の場合</a:t>
          </a:r>
          <a:endParaRPr b="0" lang="en-US" sz="1100" spc="-1" strike="noStrike">
            <a:latin typeface="Times New Roman"/>
          </a:endParaRPr>
        </a:p>
        <a:p>
          <a:r>
            <a:rPr b="0" lang="en-US" sz="1100" spc="-1" strike="noStrike">
              <a:solidFill>
                <a:srgbClr val="dd0806"/>
              </a:solidFill>
              <a:latin typeface="HG丸ｺﾞｼｯｸM-PRO"/>
            </a:rPr>
            <a:t>※</a:t>
          </a:r>
          <a:r>
            <a:rPr b="0" lang="zh-CN" sz="1100" spc="-1" strike="noStrike">
              <a:solidFill>
                <a:srgbClr val="dd0806"/>
              </a:solidFill>
              <a:latin typeface="HG丸ｺﾞｼｯｸM-PRO"/>
            </a:rPr>
            <a:t>料率入力で金額は自動計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89720</xdr:colOff>
      <xdr:row>45</xdr:row>
      <xdr:rowOff>104760</xdr:rowOff>
    </xdr:from>
    <xdr:to>
      <xdr:col>28</xdr:col>
      <xdr:colOff>50040</xdr:colOff>
      <xdr:row>48</xdr:row>
      <xdr:rowOff>38160</xdr:rowOff>
    </xdr:to>
    <xdr:sp>
      <xdr:nvSpPr>
        <xdr:cNvPr id="4" name="角丸四角形 30"/>
        <xdr:cNvSpPr/>
      </xdr:nvSpPr>
      <xdr:spPr>
        <a:xfrm>
          <a:off x="4034520" y="6452280"/>
          <a:ext cx="1317240" cy="304920"/>
        </a:xfrm>
        <a:prstGeom prst="roundRect">
          <a:avLst>
            <a:gd name="adj" fmla="val 16667"/>
          </a:avLst>
        </a:prstGeom>
        <a:noFill/>
        <a:ln w="19080">
          <a:solidFill>
            <a:srgbClr val="002060"/>
          </a:solidFill>
          <a:miter/>
        </a:ln>
      </xdr:spPr>
      <xdr:style>
        <a:lnRef idx="0"/>
        <a:fillRef idx="0"/>
        <a:effectRef idx="0"/>
        <a:fontRef idx="minor"/>
      </xdr:style>
    </xdr:sp>
    <xdr:clientData/>
  </xdr:twoCellAnchor>
  <xdr:twoCellAnchor editAs="oneCell">
    <xdr:from>
      <xdr:col>35</xdr:col>
      <xdr:colOff>10080</xdr:colOff>
      <xdr:row>43</xdr:row>
      <xdr:rowOff>9720</xdr:rowOff>
    </xdr:from>
    <xdr:to>
      <xdr:col>46</xdr:col>
      <xdr:colOff>90000</xdr:colOff>
      <xdr:row>52</xdr:row>
      <xdr:rowOff>47160</xdr:rowOff>
    </xdr:to>
    <xdr:sp>
      <xdr:nvSpPr>
        <xdr:cNvPr id="5" name="四角形吹き出し 29"/>
        <xdr:cNvSpPr/>
      </xdr:nvSpPr>
      <xdr:spPr>
        <a:xfrm>
          <a:off x="6778440" y="6109560"/>
          <a:ext cx="2374920" cy="1152000"/>
        </a:xfrm>
        <a:prstGeom prst="wedgeRectCallout">
          <a:avLst>
            <a:gd name="adj1" fmla="val -126750"/>
            <a:gd name="adj2" fmla="val -810"/>
          </a:avLst>
        </a:prstGeom>
        <a:solidFill>
          <a:srgbClr val="ffffff"/>
        </a:solidFill>
        <a:ln w="9360">
          <a:solidFill>
            <a:srgbClr val="00206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HG丸ｺﾞｼｯｸM-PRO"/>
            </a:rPr>
            <a:t>上記保険料の合計となりますが、各保険料率算出が困難な場合は、当該欄に金額を直接入力してください。</a:t>
          </a:r>
          <a:endParaRPr b="0" lang="en-US" sz="1100" spc="-1" strike="noStrike">
            <a:latin typeface="Times New Roman"/>
          </a:endParaRPr>
        </a:p>
        <a:p>
          <a:r>
            <a:rPr b="0" lang="zh-CN" sz="1100" spc="-1" strike="noStrike">
              <a:solidFill>
                <a:srgbClr val="dd0806"/>
              </a:solidFill>
              <a:latin typeface="HG丸ｺﾞｼｯｸM-PRO"/>
            </a:rPr>
            <a:t>概ね</a:t>
          </a:r>
          <a:r>
            <a:rPr b="0" lang="en-US" sz="1100" spc="-1" strike="noStrike">
              <a:solidFill>
                <a:srgbClr val="dd0806"/>
              </a:solidFill>
              <a:latin typeface="HG丸ｺﾞｼｯｸM-PRO"/>
            </a:rPr>
            <a:t>15.</a:t>
          </a:r>
          <a:r>
            <a:rPr b="0" lang="zh-CN" sz="1100" spc="-1" strike="noStrike">
              <a:solidFill>
                <a:srgbClr val="dd0806"/>
              </a:solidFill>
              <a:latin typeface="HG丸ｺﾞｼｯｸM-PRO"/>
            </a:rPr>
            <a:t>５</a:t>
          </a:r>
          <a:r>
            <a:rPr b="0" lang="en-US" sz="1100" spc="-1" strike="noStrike">
              <a:solidFill>
                <a:srgbClr val="dd0806"/>
              </a:solidFill>
              <a:latin typeface="HG丸ｺﾞｼｯｸM-PRO"/>
            </a:rPr>
            <a:t>%</a:t>
          </a:r>
          <a:r>
            <a:rPr b="0" lang="zh-CN" sz="1100" spc="-1" strike="noStrike">
              <a:solidFill>
                <a:srgbClr val="dd0806"/>
              </a:solidFill>
              <a:latin typeface="HG丸ｺﾞｼｯｸM-PRO"/>
            </a:rPr>
            <a:t>～</a:t>
          </a:r>
          <a:r>
            <a:rPr b="0" lang="en-US" sz="1100" spc="-1" strike="noStrike">
              <a:solidFill>
                <a:srgbClr val="dd0806"/>
              </a:solidFill>
              <a:latin typeface="HG丸ｺﾞｼｯｸM-PRO"/>
            </a:rPr>
            <a:t>16.0</a:t>
          </a:r>
          <a:r>
            <a:rPr b="0" lang="zh-CN" sz="1100" spc="-1" strike="noStrike">
              <a:solidFill>
                <a:srgbClr val="dd0806"/>
              </a:solidFill>
              <a:latin typeface="HG丸ｺﾞｼｯｸM-PRO"/>
            </a:rPr>
            <a:t>％の範囲</a:t>
          </a:r>
          <a:endParaRPr b="0" lang="en-US" sz="1100" spc="-1" strike="noStrike">
            <a:latin typeface="Times New Roman"/>
          </a:endParaRPr>
        </a:p>
      </xdr:txBody>
    </xdr:sp>
    <xdr:clientData/>
  </xdr:twoCellAnchor>
  <xdr:twoCellAnchor editAs="oneCell">
    <xdr:from>
      <xdr:col>4</xdr:col>
      <xdr:colOff>10080</xdr:colOff>
      <xdr:row>22</xdr:row>
      <xdr:rowOff>0</xdr:rowOff>
    </xdr:from>
    <xdr:to>
      <xdr:col>33</xdr:col>
      <xdr:colOff>209880</xdr:colOff>
      <xdr:row>24</xdr:row>
      <xdr:rowOff>18720</xdr:rowOff>
    </xdr:to>
    <xdr:sp>
      <xdr:nvSpPr>
        <xdr:cNvPr id="6" name="角丸四角形 28"/>
        <xdr:cNvSpPr/>
      </xdr:nvSpPr>
      <xdr:spPr>
        <a:xfrm>
          <a:off x="606960" y="3499560"/>
          <a:ext cx="5952240" cy="2664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35</xdr:col>
      <xdr:colOff>149760</xdr:colOff>
      <xdr:row>16</xdr:row>
      <xdr:rowOff>66600</xdr:rowOff>
    </xdr:from>
    <xdr:to>
      <xdr:col>52</xdr:col>
      <xdr:colOff>180000</xdr:colOff>
      <xdr:row>30</xdr:row>
      <xdr:rowOff>76680</xdr:rowOff>
    </xdr:to>
    <xdr:sp>
      <xdr:nvSpPr>
        <xdr:cNvPr id="7" name="吹き出し: 四角形 28"/>
        <xdr:cNvSpPr/>
      </xdr:nvSpPr>
      <xdr:spPr>
        <a:xfrm>
          <a:off x="6918120" y="2606040"/>
          <a:ext cx="3521520" cy="1960560"/>
        </a:xfrm>
        <a:prstGeom prst="wedgeRectCallout">
          <a:avLst>
            <a:gd name="adj1" fmla="val -60990"/>
            <a:gd name="adj2" fmla="val -7092"/>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HG丸ｺﾞｼｯｸM-PRO"/>
            </a:rPr>
            <a:t>（１）対象範囲</a:t>
          </a:r>
          <a:endParaRPr b="0" lang="en-US" sz="1100" spc="-1" strike="noStrike">
            <a:latin typeface="Times New Roman"/>
          </a:endParaRPr>
        </a:p>
        <a:p>
          <a:r>
            <a:rPr b="0" lang="zh-CN" sz="1100" spc="-1" strike="noStrike">
              <a:solidFill>
                <a:srgbClr val="000000"/>
              </a:solidFill>
              <a:latin typeface="HG丸ｺﾞｼｯｸM-PRO"/>
            </a:rPr>
            <a:t>現場で働く建設技能者（現場作業員）のみ対象としてください。工場加工費、材料製作費、書類作成費、運搬費、回送費、処理費、処分費、機械損料、雑資材、経費等は含めないでください。　　　　　　　　　　　　　　　　　　　　　　　　　　　　　　　　　　　　　　　　　　　　</a:t>
          </a:r>
          <a:endParaRPr b="0" lang="en-US" sz="1100" spc="-1" strike="noStrike">
            <a:latin typeface="Times New Roman"/>
          </a:endParaRPr>
        </a:p>
        <a:p>
          <a:r>
            <a:rPr b="0" lang="zh-CN" sz="1100" spc="-1" strike="noStrike">
              <a:solidFill>
                <a:srgbClr val="000000"/>
              </a:solidFill>
              <a:latin typeface="HG丸ｺﾞｼｯｸM-PRO"/>
            </a:rPr>
            <a:t>（２）労務費の定義</a:t>
          </a:r>
          <a:endParaRPr b="0" lang="en-US" sz="1100" spc="-1" strike="noStrike">
            <a:latin typeface="Times New Roman"/>
          </a:endParaRPr>
        </a:p>
        <a:p>
          <a:r>
            <a:rPr b="0" lang="zh-CN" sz="1100" spc="-1" strike="noStrike">
              <a:solidFill>
                <a:srgbClr val="000000"/>
              </a:solidFill>
              <a:latin typeface="HG丸ｺﾞｼｯｸM-PRO"/>
            </a:rPr>
            <a:t>事業主側が支払う法定福利費算出の基礎となるものであり、計画上の予定（想定）金額で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3</xdr:col>
      <xdr:colOff>10080</xdr:colOff>
      <xdr:row>0</xdr:row>
      <xdr:rowOff>37800</xdr:rowOff>
    </xdr:from>
    <xdr:to>
      <xdr:col>69</xdr:col>
      <xdr:colOff>240120</xdr:colOff>
      <xdr:row>71</xdr:row>
      <xdr:rowOff>9360</xdr:rowOff>
    </xdr:to>
    <xdr:sp>
      <xdr:nvSpPr>
        <xdr:cNvPr id="8" name="正方形/長方形 1"/>
        <xdr:cNvSpPr/>
      </xdr:nvSpPr>
      <xdr:spPr>
        <a:xfrm>
          <a:off x="10479240" y="37800"/>
          <a:ext cx="5374440" cy="10066320"/>
        </a:xfrm>
        <a:prstGeom prst="rect">
          <a:avLst/>
        </a:prstGeom>
        <a:solidFill>
          <a:srgbClr val="dbeef4"/>
        </a:solidFill>
        <a:ln w="9360">
          <a:solidFill>
            <a:srgbClr val="000000"/>
          </a:solidFill>
          <a:round/>
        </a:ln>
      </xdr:spPr>
      <xdr:style>
        <a:lnRef idx="0"/>
        <a:fillRef idx="0"/>
        <a:effectRef idx="0"/>
        <a:fontRef idx="minor"/>
      </xdr:style>
      <xdr:txBody>
        <a:bodyPr lIns="18000" rIns="0" tIns="0" bIns="0" anchor="t">
          <a:noAutofit/>
        </a:bodyPr>
        <a:p>
          <a:r>
            <a:rPr b="0" lang="zh-CN" sz="1400" spc="-1" strike="noStrike">
              <a:solidFill>
                <a:srgbClr val="000000"/>
              </a:solidFill>
              <a:latin typeface="ＭＳ Ｐゴシック"/>
            </a:rPr>
            <a:t>　　　　　　</a:t>
          </a:r>
          <a:r>
            <a:rPr b="0" lang="zh-CN" sz="2400" spc="-1" strike="noStrike">
              <a:solidFill>
                <a:srgbClr val="000000"/>
              </a:solidFill>
              <a:latin typeface="HG丸ｺﾞｼｯｸM-PRO"/>
            </a:rPr>
            <a:t>法定福利費の算出方法</a:t>
          </a:r>
          <a:endParaRPr b="0" lang="en-US" sz="2400" spc="-1" strike="noStrike">
            <a:latin typeface="Times New Roman"/>
          </a:endParaRPr>
        </a:p>
        <a:p>
          <a:r>
            <a:rPr b="0" lang="zh-CN" sz="1400" spc="-1" strike="noStrike">
              <a:solidFill>
                <a:srgbClr val="000000"/>
              </a:solidFill>
              <a:latin typeface="HG丸ｺﾞｼｯｸM-PRO"/>
            </a:rPr>
            <a:t>（１）考え方について</a:t>
          </a:r>
          <a:endParaRPr b="0" lang="en-US" sz="1400" spc="-1" strike="noStrike">
            <a:latin typeface="Times New Roman"/>
          </a:endParaRPr>
        </a:p>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法定福利費の各保険料率は、提出頂く見積書の工事に携わる作業員の平均保険料率で算出します。</a:t>
          </a:r>
          <a:endParaRPr b="0" lang="en-US" sz="1400" spc="-1" strike="noStrike">
            <a:latin typeface="Times New Roman"/>
          </a:endParaRPr>
        </a:p>
        <a:p>
          <a:r>
            <a:rPr b="0" lang="en-US" sz="1400" spc="-1" strike="noStrike">
              <a:solidFill>
                <a:srgbClr val="000000"/>
              </a:solidFill>
              <a:latin typeface="HG丸ｺﾞｼｯｸM-PRO"/>
            </a:rPr>
            <a:t>1</a:t>
          </a:r>
          <a:r>
            <a:rPr b="0" lang="zh-CN" sz="1400" spc="-1" strike="noStrike">
              <a:solidFill>
                <a:srgbClr val="000000"/>
              </a:solidFill>
              <a:latin typeface="HG丸ｺﾞｼｯｸM-PRO"/>
            </a:rPr>
            <a:t>次業者及び</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次業者以降も含めた率となりますが、</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次以降の業者が未決定の場合は</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次業者を基準として算出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個別に各保険料</a:t>
          </a:r>
          <a:r>
            <a:rPr b="0" lang="zh-CN" sz="1400" spc="-1" strike="noStrike" u="sng">
              <a:solidFill>
                <a:srgbClr val="000000"/>
              </a:solidFill>
              <a:uFillTx/>
              <a:latin typeface="HG丸ｺﾞｼｯｸM-PRO"/>
            </a:rPr>
            <a:t>を算出することが困難な場合は、法定福利費一式で計上してください</a:t>
          </a:r>
          <a:r>
            <a:rPr b="0" lang="zh-CN" sz="1400" spc="-1" strike="noStrike">
              <a:solidFill>
                <a:srgbClr val="000000"/>
              </a:solidFill>
              <a:latin typeface="HG丸ｺﾞｼｯｸM-PRO"/>
            </a:rPr>
            <a:t>。　　　　　　　　　　　　　　　　　　　　　　　　　　　　　（概ね</a:t>
          </a:r>
          <a:r>
            <a:rPr b="0" lang="en-US" sz="1400" spc="-1" strike="noStrike">
              <a:solidFill>
                <a:srgbClr val="000000"/>
              </a:solidFill>
              <a:latin typeface="HG丸ｺﾞｼｯｸM-PRO"/>
            </a:rPr>
            <a:t>15.5</a:t>
          </a:r>
          <a:r>
            <a:rPr b="0" lang="zh-CN" sz="1400" spc="-1" strike="noStrike">
              <a:solidFill>
                <a:srgbClr val="000000"/>
              </a:solidFill>
              <a:latin typeface="HG丸ｺﾞｼｯｸM-PRO"/>
            </a:rPr>
            <a:t>～</a:t>
          </a:r>
          <a:r>
            <a:rPr b="0" lang="en-US" sz="1400" spc="-1" strike="noStrike">
              <a:solidFill>
                <a:srgbClr val="000000"/>
              </a:solidFill>
              <a:latin typeface="HG丸ｺﾞｼｯｸM-PRO"/>
            </a:rPr>
            <a:t>16.0%</a:t>
          </a:r>
          <a:r>
            <a:rPr b="0" lang="zh-CN" sz="1400" spc="-1" strike="noStrike">
              <a:solidFill>
                <a:srgbClr val="000000"/>
              </a:solidFill>
              <a:latin typeface="HG丸ｺﾞｼｯｸM-PRO"/>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２）各保険料率の入手方法（令和</a:t>
          </a:r>
          <a:r>
            <a:rPr b="0" lang="en-US" sz="1400" spc="-1" strike="noStrike">
              <a:solidFill>
                <a:srgbClr val="000000"/>
              </a:solidFill>
              <a:latin typeface="HG丸ｺﾞｼｯｸM-PRO"/>
            </a:rPr>
            <a:t>7</a:t>
          </a:r>
          <a:r>
            <a:rPr b="0" lang="zh-CN" sz="1400" spc="-1" strike="noStrike">
              <a:solidFill>
                <a:srgbClr val="000000"/>
              </a:solidFill>
              <a:latin typeface="HG丸ｺﾞｼｯｸM-PRO"/>
            </a:rPr>
            <a:t>年度）</a:t>
          </a:r>
          <a:endParaRPr b="0" lang="en-US" sz="1400" spc="-1" strike="noStrike">
            <a:latin typeface="Times New Roman"/>
          </a:endParaRPr>
        </a:p>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健康保険料率（協会けんぽの場合）</a:t>
          </a:r>
          <a:endParaRPr b="0" lang="en-US" sz="1400" spc="-1" strike="noStrike">
            <a:latin typeface="Times New Roman"/>
          </a:endParaRPr>
        </a:p>
        <a:p>
          <a:r>
            <a:rPr b="0" lang="zh-CN" sz="1400" spc="-1" strike="noStrike">
              <a:solidFill>
                <a:srgbClr val="000000"/>
              </a:solidFill>
              <a:latin typeface="HG丸ｺﾞｼｯｸM-PRO"/>
            </a:rPr>
            <a:t>　⇒全国健康保険協会</a:t>
          </a:r>
          <a:r>
            <a:rPr b="0" lang="en-US" sz="1400" spc="-1" strike="noStrike">
              <a:solidFill>
                <a:srgbClr val="000000"/>
              </a:solidFill>
              <a:latin typeface="HG丸ｺﾞｼｯｸM-PRO"/>
            </a:rPr>
            <a:t>HP</a:t>
          </a:r>
          <a:r>
            <a:rPr b="0" lang="zh-CN" sz="1400" spc="-1" strike="noStrike">
              <a:solidFill>
                <a:srgbClr val="000000"/>
              </a:solidFill>
              <a:latin typeface="HG丸ｺﾞｼｯｸM-PRO"/>
            </a:rPr>
            <a:t>「健康保険　保険料額表」で検索</a:t>
          </a:r>
          <a:endParaRPr b="0" lang="en-US" sz="1400" spc="-1" strike="noStrike">
            <a:latin typeface="Times New Roman"/>
          </a:endParaRPr>
        </a:p>
        <a:p>
          <a:r>
            <a:rPr b="0" lang="zh-CN" sz="1400" spc="-1" strike="noStrike">
              <a:solidFill>
                <a:srgbClr val="000000"/>
              </a:solidFill>
              <a:latin typeface="HG丸ｺﾞｼｯｸM-PRO"/>
            </a:rPr>
            <a:t>　　例）新潟県　</a:t>
          </a:r>
          <a:r>
            <a:rPr b="0" lang="en-US" sz="1400" spc="-1" strike="noStrike">
              <a:solidFill>
                <a:srgbClr val="000000"/>
              </a:solidFill>
              <a:latin typeface="HG丸ｺﾞｼｯｸM-PRO"/>
            </a:rPr>
            <a:t>9.550%</a:t>
          </a:r>
          <a:r>
            <a:rPr b="0" lang="zh-CN" sz="1400" spc="-1" strike="noStrike">
              <a:solidFill>
                <a:srgbClr val="000000"/>
              </a:solidFill>
              <a:latin typeface="HG丸ｺﾞｼｯｸM-PRO"/>
            </a:rPr>
            <a:t>　事業主負担分は折半で</a:t>
          </a:r>
          <a:endParaRPr b="0" lang="en-US" sz="1400" spc="-1" strike="noStrike">
            <a:latin typeface="Times New Roman"/>
          </a:endParaRPr>
        </a:p>
        <a:p>
          <a:r>
            <a:rPr b="0" lang="zh-CN" sz="1400" spc="-1" strike="noStrike">
              <a:solidFill>
                <a:srgbClr val="000000"/>
              </a:solidFill>
              <a:latin typeface="HG丸ｺﾞｼｯｸM-PRO"/>
            </a:rPr>
            <a:t>　　</a:t>
          </a:r>
          <a:r>
            <a:rPr b="0" lang="en-US" sz="1600" spc="-1" strike="noStrike" u="sng">
              <a:solidFill>
                <a:srgbClr val="000000"/>
              </a:solidFill>
              <a:uFillTx/>
              <a:latin typeface="HG丸ｺﾞｼｯｸM-PRO"/>
            </a:rPr>
            <a:t>4.775%</a:t>
          </a:r>
          <a:r>
            <a:rPr b="0" lang="zh-CN" sz="1400" spc="-1" strike="noStrike">
              <a:solidFill>
                <a:srgbClr val="000000"/>
              </a:solidFill>
              <a:latin typeface="HG丸ｺﾞｼｯｸM-PRO"/>
            </a:rPr>
            <a:t>となります。</a:t>
          </a:r>
          <a:endParaRPr b="0" lang="en-US" sz="1400" spc="-1" strike="noStrike">
            <a:latin typeface="Times New Roman"/>
          </a:endParaRPr>
        </a:p>
        <a:p>
          <a:r>
            <a:rPr b="0" lang="zh-CN" sz="1400" spc="-1" strike="noStrike">
              <a:solidFill>
                <a:srgbClr val="000000"/>
              </a:solidFill>
              <a:latin typeface="HG丸ｺﾞｼｯｸM-PRO"/>
            </a:rPr>
            <a:t>　　※他の保険組合に加入されている場合は、</a:t>
          </a:r>
          <a:endParaRPr b="0" lang="en-US" sz="1400" spc="-1" strike="noStrike">
            <a:latin typeface="Times New Roman"/>
          </a:endParaRPr>
        </a:p>
        <a:p>
          <a:r>
            <a:rPr b="0" lang="zh-CN" sz="1400" spc="-1" strike="noStrike">
              <a:solidFill>
                <a:srgbClr val="000000"/>
              </a:solidFill>
              <a:latin typeface="HG丸ｺﾞｼｯｸM-PRO"/>
            </a:rPr>
            <a:t>　　別途組合にお問い合わせください。</a:t>
          </a:r>
          <a:endParaRPr b="0" lang="en-US" sz="1400" spc="-1" strike="noStrike">
            <a:latin typeface="Times New Roman"/>
          </a:endParaRPr>
        </a:p>
        <a:p>
          <a:r>
            <a:rPr b="0" lang="en-US" sz="1400" spc="-1" strike="noStrike">
              <a:solidFill>
                <a:srgbClr val="000000"/>
              </a:solidFill>
              <a:latin typeface="HG丸ｺﾞｼｯｸM-PRO"/>
            </a:rPr>
            <a:t>	</a:t>
          </a:r>
          <a:r>
            <a:rPr b="0" lang="en-US" sz="1400" spc="-1" strike="noStrike">
              <a:solidFill>
                <a:srgbClr val="000000"/>
              </a:solidFill>
              <a:latin typeface="HG丸ｺﾞｼｯｸM-PRO"/>
            </a:rPr>
            <a:t>	</a:t>
          </a:r>
          <a:r>
            <a:rPr b="0" lang="en-US" sz="1400" spc="-1" strike="noStrike">
              <a:solidFill>
                <a:srgbClr val="000000"/>
              </a:solidFill>
              <a:latin typeface="HG丸ｺﾞｼｯｸM-PRO"/>
            </a:rPr>
            <a:t>	</a:t>
          </a:r>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介護保険料率（</a:t>
          </a:r>
          <a:r>
            <a:rPr b="0" lang="en-US" sz="1400" spc="-1" strike="noStrike">
              <a:solidFill>
                <a:srgbClr val="000000"/>
              </a:solidFill>
              <a:latin typeface="HG丸ｺﾞｼｯｸM-PRO"/>
            </a:rPr>
            <a:t>40</a:t>
          </a:r>
          <a:r>
            <a:rPr b="0" lang="zh-CN" sz="1400" spc="-1" strike="noStrike">
              <a:solidFill>
                <a:srgbClr val="000000"/>
              </a:solidFill>
              <a:latin typeface="HG丸ｺﾞｼｯｸM-PRO"/>
            </a:rPr>
            <a:t>歳から</a:t>
          </a:r>
          <a:r>
            <a:rPr b="0" lang="en-US" sz="1400" spc="-1" strike="noStrike">
              <a:solidFill>
                <a:srgbClr val="000000"/>
              </a:solidFill>
              <a:latin typeface="HG丸ｺﾞｼｯｸM-PRO"/>
            </a:rPr>
            <a:t>64</a:t>
          </a:r>
          <a:r>
            <a:rPr b="0" lang="zh-CN" sz="1400" spc="-1" strike="noStrike">
              <a:solidFill>
                <a:srgbClr val="000000"/>
              </a:solidFill>
              <a:latin typeface="HG丸ｺﾞｼｯｸM-PRO"/>
            </a:rPr>
            <a:t>歳までの方が対象）</a:t>
          </a:r>
          <a:endParaRPr b="0" lang="en-US" sz="1400" spc="-1" strike="noStrike">
            <a:latin typeface="Times New Roman"/>
          </a:endParaRPr>
        </a:p>
        <a:p>
          <a:r>
            <a:rPr b="0" lang="zh-CN" sz="1400" spc="-1" strike="noStrike">
              <a:solidFill>
                <a:srgbClr val="000000"/>
              </a:solidFill>
              <a:latin typeface="HG丸ｺﾞｼｯｸM-PRO"/>
            </a:rPr>
            <a:t>　⇒全国健康保険協会</a:t>
          </a:r>
          <a:r>
            <a:rPr b="0" lang="en-US" sz="1400" spc="-1" strike="noStrike">
              <a:solidFill>
                <a:srgbClr val="000000"/>
              </a:solidFill>
              <a:latin typeface="HG丸ｺﾞｼｯｸM-PRO"/>
            </a:rPr>
            <a:t>HP</a:t>
          </a:r>
          <a:r>
            <a:rPr b="0" lang="zh-CN" sz="1400" spc="-1" strike="noStrike">
              <a:solidFill>
                <a:srgbClr val="000000"/>
              </a:solidFill>
              <a:latin typeface="HG丸ｺﾞｼｯｸM-PRO"/>
            </a:rPr>
            <a:t>「健康保険　保険料額表」で検索</a:t>
          </a:r>
          <a:endParaRPr b="0" lang="en-US" sz="1400" spc="-1" strike="noStrike">
            <a:latin typeface="Times New Roman"/>
          </a:endParaRPr>
        </a:p>
        <a:p>
          <a:r>
            <a:rPr b="0" lang="zh-CN" sz="1400" spc="-1" strike="noStrike">
              <a:solidFill>
                <a:srgbClr val="000000"/>
              </a:solidFill>
              <a:latin typeface="HG丸ｺﾞｼｯｸM-PRO"/>
            </a:rPr>
            <a:t>　　今年度は、</a:t>
          </a:r>
          <a:r>
            <a:rPr b="0" lang="en-US" sz="1400" spc="-1" strike="noStrike">
              <a:solidFill>
                <a:srgbClr val="000000"/>
              </a:solidFill>
              <a:latin typeface="HG丸ｺﾞｼｯｸM-PRO"/>
            </a:rPr>
            <a:t>1.590%</a:t>
          </a:r>
          <a:r>
            <a:rPr b="0" lang="zh-CN" sz="1400" spc="-1" strike="noStrike">
              <a:solidFill>
                <a:srgbClr val="000000"/>
              </a:solidFill>
              <a:latin typeface="HG丸ｺﾞｼｯｸM-PRO"/>
            </a:rPr>
            <a:t>となります。事業主負担分は折半。</a:t>
          </a:r>
          <a:endParaRPr b="0" lang="en-US" sz="1400" spc="-1" strike="noStrike">
            <a:latin typeface="Times New Roman"/>
          </a:endParaRPr>
        </a:p>
        <a:p>
          <a:r>
            <a:rPr b="0" lang="zh-CN" sz="1400" spc="-1" strike="noStrike">
              <a:solidFill>
                <a:srgbClr val="000000"/>
              </a:solidFill>
              <a:latin typeface="HG丸ｺﾞｼｯｸM-PRO"/>
            </a:rPr>
            <a:t>　　全員対象の場合　</a:t>
          </a:r>
          <a:r>
            <a:rPr b="0" lang="en-US" sz="1600" spc="-1" strike="noStrike" u="sng">
              <a:solidFill>
                <a:srgbClr val="000000"/>
              </a:solidFill>
              <a:uFillTx/>
              <a:latin typeface="HG丸ｺﾞｼｯｸM-PRO"/>
            </a:rPr>
            <a:t>0.795%</a:t>
          </a:r>
          <a:r>
            <a:rPr b="0" lang="zh-CN" sz="1400" spc="-1" strike="noStrike">
              <a:solidFill>
                <a:srgbClr val="000000"/>
              </a:solidFill>
              <a:latin typeface="HG丸ｺﾞｼｯｸM-PRO"/>
            </a:rPr>
            <a:t>となります。</a:t>
          </a:r>
          <a:endParaRPr b="0" lang="en-US" sz="1400" spc="-1" strike="noStrike">
            <a:latin typeface="Times New Roman"/>
          </a:endParaRPr>
        </a:p>
        <a:p>
          <a:r>
            <a:rPr b="0" lang="zh-CN" sz="1400" spc="-1" strike="noStrike">
              <a:solidFill>
                <a:srgbClr val="000000"/>
              </a:solidFill>
              <a:latin typeface="HG丸ｺﾞｼｯｸM-PRO"/>
            </a:rPr>
            <a:t>　　半数であれば</a:t>
          </a:r>
          <a:r>
            <a:rPr b="0" lang="en-US" sz="1600" spc="-1" strike="noStrike" u="sng">
              <a:solidFill>
                <a:srgbClr val="000000"/>
              </a:solidFill>
              <a:uFillTx/>
              <a:latin typeface="HG丸ｺﾞｼｯｸM-PRO"/>
            </a:rPr>
            <a:t>0.398</a:t>
          </a:r>
          <a:r>
            <a:rPr b="0" lang="zh-CN" sz="1600" spc="-1" strike="noStrike" u="sng">
              <a:solidFill>
                <a:srgbClr val="000000"/>
              </a:solidFill>
              <a:uFillTx/>
              <a:latin typeface="HG丸ｺﾞｼｯｸM-PRO"/>
            </a:rPr>
            <a:t>％</a:t>
          </a:r>
          <a:r>
            <a:rPr b="0" lang="zh-CN" sz="1400" spc="-1" strike="noStrike">
              <a:solidFill>
                <a:srgbClr val="000000"/>
              </a:solidFill>
              <a:latin typeface="HG丸ｺﾞｼｯｸM-PRO"/>
            </a:rPr>
            <a:t>とな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③</a:t>
          </a:r>
          <a:r>
            <a:rPr b="0" lang="zh-CN" sz="1400" spc="-1" strike="noStrike">
              <a:solidFill>
                <a:srgbClr val="000000"/>
              </a:solidFill>
              <a:latin typeface="HG丸ｺﾞｼｯｸM-PRO"/>
            </a:rPr>
            <a:t>厚生年金保険料率（子ども・子育て拠出金含む）　</a:t>
          </a:r>
          <a:endParaRPr b="0" lang="en-US" sz="1400" spc="-1" strike="noStrike">
            <a:latin typeface="Times New Roman"/>
          </a:endParaRPr>
        </a:p>
        <a:p>
          <a:r>
            <a:rPr b="0" lang="zh-CN" sz="1400" spc="-1" strike="noStrike">
              <a:solidFill>
                <a:srgbClr val="000000"/>
              </a:solidFill>
              <a:latin typeface="HG丸ｺﾞｼｯｸM-PRO"/>
            </a:rPr>
            <a:t>　⇒日本年金基金</a:t>
          </a:r>
          <a:r>
            <a:rPr b="0" lang="en-US" sz="1400" spc="-1" strike="noStrike">
              <a:solidFill>
                <a:srgbClr val="000000"/>
              </a:solidFill>
              <a:latin typeface="HG丸ｺﾞｼｯｸM-PRO"/>
            </a:rPr>
            <a:t>HP</a:t>
          </a:r>
          <a:r>
            <a:rPr b="0" lang="zh-CN" sz="1400" spc="-1" strike="noStrike">
              <a:solidFill>
                <a:srgbClr val="000000"/>
              </a:solidFill>
              <a:latin typeface="HG丸ｺﾞｼｯｸM-PRO"/>
            </a:rPr>
            <a:t>「厚生年金　保険料額」で検索</a:t>
          </a:r>
          <a:endParaRPr b="0" lang="en-US" sz="1400" spc="-1" strike="noStrike">
            <a:latin typeface="Times New Roman"/>
          </a:endParaRPr>
        </a:p>
        <a:p>
          <a:r>
            <a:rPr b="0" lang="zh-CN" sz="1400" spc="-1" strike="noStrike">
              <a:solidFill>
                <a:srgbClr val="000000"/>
              </a:solidFill>
              <a:latin typeface="HG丸ｺﾞｼｯｸM-PRO"/>
            </a:rPr>
            <a:t>　　今年度は、厚生年金保険料率</a:t>
          </a:r>
          <a:r>
            <a:rPr b="0" lang="en-US" sz="1400" spc="-1" strike="noStrike">
              <a:solidFill>
                <a:srgbClr val="000000"/>
              </a:solidFill>
              <a:latin typeface="HG丸ｺﾞｼｯｸM-PRO"/>
            </a:rPr>
            <a:t>18.3</a:t>
          </a:r>
          <a:r>
            <a:rPr b="0" lang="zh-CN" sz="1400" spc="-1" strike="noStrike">
              <a:solidFill>
                <a:srgbClr val="000000"/>
              </a:solidFill>
              <a:latin typeface="HG丸ｺﾞｼｯｸM-PRO"/>
            </a:rPr>
            <a:t>％。</a:t>
          </a:r>
          <a:endParaRPr b="0" lang="en-US" sz="1400" spc="-1" strike="noStrike">
            <a:latin typeface="Times New Roman"/>
          </a:endParaRPr>
        </a:p>
        <a:p>
          <a:r>
            <a:rPr b="0" lang="zh-CN" sz="1400" spc="-1" strike="noStrike">
              <a:solidFill>
                <a:srgbClr val="000000"/>
              </a:solidFill>
              <a:latin typeface="HG丸ｺﾞｼｯｸM-PRO"/>
            </a:rPr>
            <a:t>　　事業主負担分は折半で</a:t>
          </a:r>
          <a:r>
            <a:rPr b="0" lang="en-US" sz="1400" spc="-1" strike="noStrike">
              <a:solidFill>
                <a:srgbClr val="000000"/>
              </a:solidFill>
              <a:latin typeface="HG丸ｺﾞｼｯｸM-PRO"/>
            </a:rPr>
            <a:t>9.15%</a:t>
          </a:r>
          <a:endParaRPr b="0" lang="en-US" sz="1400" spc="-1" strike="noStrike">
            <a:latin typeface="Times New Roman"/>
          </a:endParaRPr>
        </a:p>
        <a:p>
          <a:r>
            <a:rPr b="0" lang="zh-CN" sz="1400" spc="-1" strike="noStrike">
              <a:solidFill>
                <a:srgbClr val="000000"/>
              </a:solidFill>
              <a:latin typeface="HG丸ｺﾞｼｯｸM-PRO"/>
            </a:rPr>
            <a:t>　　全国一律子ども・子育て拠出金率</a:t>
          </a:r>
          <a:r>
            <a:rPr b="0" lang="en-US" sz="1400" spc="-1" strike="noStrike">
              <a:solidFill>
                <a:srgbClr val="000000"/>
              </a:solidFill>
              <a:latin typeface="HG丸ｺﾞｼｯｸM-PRO"/>
            </a:rPr>
            <a:t>0.36%</a:t>
          </a:r>
          <a:r>
            <a:rPr b="0" lang="zh-CN" sz="1400" spc="-1" strike="noStrike">
              <a:solidFill>
                <a:srgbClr val="000000"/>
              </a:solidFill>
              <a:latin typeface="HG丸ｺﾞｼｯｸM-PRO"/>
            </a:rPr>
            <a:t>を加算して</a:t>
          </a:r>
          <a:endParaRPr b="0" lang="en-US" sz="1400" spc="-1" strike="noStrike">
            <a:latin typeface="Times New Roman"/>
          </a:endParaRPr>
        </a:p>
        <a:p>
          <a:r>
            <a:rPr b="0" lang="zh-CN" sz="1600" spc="-1" strike="noStrike">
              <a:solidFill>
                <a:srgbClr val="000000"/>
              </a:solidFill>
              <a:latin typeface="HG丸ｺﾞｼｯｸM-PRO"/>
            </a:rPr>
            <a:t>　　</a:t>
          </a:r>
          <a:r>
            <a:rPr b="0" lang="en-US" sz="1600" spc="-1" strike="noStrike" u="sng">
              <a:solidFill>
                <a:srgbClr val="000000"/>
              </a:solidFill>
              <a:uFillTx/>
              <a:latin typeface="HG丸ｺﾞｼｯｸM-PRO"/>
            </a:rPr>
            <a:t>9.510%</a:t>
          </a:r>
          <a:r>
            <a:rPr b="0" lang="zh-CN" sz="1400" spc="-1" strike="noStrike">
              <a:solidFill>
                <a:srgbClr val="000000"/>
              </a:solidFill>
              <a:latin typeface="HG丸ｺﾞｼｯｸM-PRO"/>
            </a:rPr>
            <a:t>　とな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④</a:t>
          </a:r>
          <a:r>
            <a:rPr b="0" lang="zh-CN" sz="1400" spc="-1" strike="noStrike">
              <a:solidFill>
                <a:srgbClr val="000000"/>
              </a:solidFill>
              <a:latin typeface="HG丸ｺﾞｼｯｸM-PRO"/>
            </a:rPr>
            <a:t>雇用保険料率</a:t>
          </a:r>
          <a:endParaRPr b="0" lang="en-US" sz="1400" spc="-1" strike="noStrike">
            <a:latin typeface="Times New Roman"/>
          </a:endParaRPr>
        </a:p>
        <a:p>
          <a:r>
            <a:rPr b="0" lang="en-US" sz="1400" spc="-1" strike="noStrike">
              <a:solidFill>
                <a:srgbClr val="000000"/>
              </a:solidFill>
              <a:latin typeface="HG丸ｺﾞｼｯｸM-PRO"/>
            </a:rPr>
            <a:t>⇒</a:t>
          </a:r>
          <a:r>
            <a:rPr b="0" lang="zh-CN" sz="1400" spc="-1" strike="noStrike">
              <a:solidFill>
                <a:srgbClr val="000000"/>
              </a:solidFill>
              <a:latin typeface="HG丸ｺﾞｼｯｸM-PRO"/>
            </a:rPr>
            <a:t>厚生労働省</a:t>
          </a:r>
          <a:r>
            <a:rPr b="0" lang="en-US" sz="1400" spc="-1" strike="noStrike">
              <a:solidFill>
                <a:srgbClr val="000000"/>
              </a:solidFill>
              <a:latin typeface="HG丸ｺﾞｼｯｸM-PRO"/>
            </a:rPr>
            <a:t>HP</a:t>
          </a:r>
          <a:r>
            <a:rPr b="0" lang="zh-CN" sz="1400" spc="-1" strike="noStrike">
              <a:solidFill>
                <a:srgbClr val="000000"/>
              </a:solidFill>
              <a:latin typeface="HG丸ｺﾞｼｯｸM-PRO"/>
            </a:rPr>
            <a:t>「雇用保険　保険料率」で検索</a:t>
          </a:r>
          <a:endParaRPr b="0" lang="en-US" sz="1400" spc="-1" strike="noStrike">
            <a:latin typeface="Times New Roman"/>
          </a:endParaRPr>
        </a:p>
        <a:p>
          <a:r>
            <a:rPr b="0" lang="zh-CN" sz="1400" spc="-1" strike="noStrike">
              <a:solidFill>
                <a:srgbClr val="000000"/>
              </a:solidFill>
              <a:latin typeface="HG丸ｺﾞｼｯｸM-PRO"/>
            </a:rPr>
            <a:t>　　事業主負担分　</a:t>
          </a:r>
          <a:r>
            <a:rPr b="0" lang="zh-CN" sz="1400" spc="-1" strike="noStrike" u="sng">
              <a:solidFill>
                <a:srgbClr val="000000"/>
              </a:solidFill>
              <a:uFillTx/>
              <a:latin typeface="HG丸ｺﾞｼｯｸM-PRO"/>
            </a:rPr>
            <a:t>建設業</a:t>
          </a:r>
          <a:r>
            <a:rPr b="0" lang="en-US" sz="1400" spc="-1" strike="noStrike" u="sng">
              <a:solidFill>
                <a:srgbClr val="000000"/>
              </a:solidFill>
              <a:uFillTx/>
              <a:latin typeface="HG丸ｺﾞｼｯｸM-PRO"/>
            </a:rPr>
            <a:t>1.10</a:t>
          </a:r>
          <a:r>
            <a:rPr b="0" lang="zh-CN" sz="1400" spc="-1" strike="noStrike" u="sng">
              <a:solidFill>
                <a:srgbClr val="000000"/>
              </a:solidFill>
              <a:uFillTx/>
              <a:latin typeface="HG丸ｺﾞｼｯｸM-PRO"/>
            </a:rPr>
            <a:t>％、一般の事業</a:t>
          </a:r>
          <a:r>
            <a:rPr b="0" lang="en-US" sz="1400" spc="-1" strike="noStrike" u="sng">
              <a:solidFill>
                <a:srgbClr val="000000"/>
              </a:solidFill>
              <a:uFillTx/>
              <a:latin typeface="HG丸ｺﾞｼｯｸM-PRO"/>
            </a:rPr>
            <a:t>0.90</a:t>
          </a:r>
          <a:r>
            <a:rPr b="0" lang="zh-CN" sz="1400" spc="-1" strike="noStrike" u="sng">
              <a:solidFill>
                <a:srgbClr val="000000"/>
              </a:solidFill>
              <a:uFillTx/>
              <a:latin typeface="HG丸ｺﾞｼｯｸM-PRO"/>
            </a:rPr>
            <a:t>％</a:t>
          </a:r>
          <a:endParaRPr b="0" lang="en-US" sz="1400" spc="-1" strike="noStrike">
            <a:latin typeface="Times New Roman"/>
          </a:endParaRPr>
        </a:p>
        <a:p>
          <a:r>
            <a:rPr b="0" lang="zh-CN" sz="1400" spc="-1" strike="noStrike">
              <a:solidFill>
                <a:srgbClr val="000000"/>
              </a:solidFill>
              <a:latin typeface="HG丸ｺﾞｼｯｸM-PRO"/>
            </a:rPr>
            <a:t>　　※</a:t>
          </a:r>
          <a:r>
            <a:rPr b="0" lang="en-US" sz="1400" spc="-1" strike="noStrike">
              <a:solidFill>
                <a:srgbClr val="000000"/>
              </a:solidFill>
              <a:latin typeface="HG丸ｺﾞｼｯｸM-PRO"/>
            </a:rPr>
            <a:t>2025</a:t>
          </a:r>
          <a:r>
            <a:rPr b="0" lang="zh-CN" sz="1400" spc="-1" strike="noStrike">
              <a:solidFill>
                <a:srgbClr val="000000"/>
              </a:solidFill>
              <a:latin typeface="HG丸ｺﾞｼｯｸM-PRO"/>
            </a:rPr>
            <a:t>年</a:t>
          </a:r>
          <a:r>
            <a:rPr b="0" lang="en-US" sz="1400" spc="-1" strike="noStrike">
              <a:solidFill>
                <a:srgbClr val="000000"/>
              </a:solidFill>
              <a:latin typeface="HG丸ｺﾞｼｯｸM-PRO"/>
            </a:rPr>
            <a:t>4</a:t>
          </a:r>
          <a:r>
            <a:rPr b="0" lang="zh-CN" sz="1400" spc="-1" strike="noStrike">
              <a:solidFill>
                <a:srgbClr val="000000"/>
              </a:solidFill>
              <a:latin typeface="HG丸ｺﾞｼｯｸM-PRO"/>
            </a:rPr>
            <a:t>月</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日より上記料率が適用されます。</a:t>
          </a:r>
          <a:endParaRPr b="0" lang="en-US" sz="1400" spc="-1" strike="noStrike">
            <a:latin typeface="Times New Roman"/>
          </a:endParaRPr>
        </a:p>
        <a:p>
          <a:r>
            <a:rPr b="0" lang="zh-CN" sz="1400" spc="-1" strike="noStrike">
              <a:solidFill>
                <a:srgbClr val="000000"/>
              </a:solidFill>
              <a:latin typeface="HG丸ｺﾞｼｯｸM-PRO"/>
            </a:rPr>
            <a:t>　　　（昨年同様）　</a:t>
          </a:r>
          <a:endParaRPr b="0" lang="en-US" sz="1400" spc="-1" strike="noStrike">
            <a:latin typeface="Times New Roman"/>
          </a:endParaRPr>
        </a:p>
        <a:p>
          <a:r>
            <a:rPr b="0" lang="zh-CN" sz="1400" spc="-1" strike="noStrike">
              <a:solidFill>
                <a:srgbClr val="000000"/>
              </a:solidFill>
              <a:latin typeface="HG丸ｺﾞｼｯｸM-PRO"/>
            </a:rPr>
            <a:t>　　</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9920</xdr:colOff>
      <xdr:row>42</xdr:row>
      <xdr:rowOff>95400</xdr:rowOff>
    </xdr:from>
    <xdr:to>
      <xdr:col>65</xdr:col>
      <xdr:colOff>480600</xdr:colOff>
      <xdr:row>48</xdr:row>
      <xdr:rowOff>95040</xdr:rowOff>
    </xdr:to>
    <xdr:sp>
      <xdr:nvSpPr>
        <xdr:cNvPr id="9" name="テキスト ボックス 1"/>
        <xdr:cNvSpPr/>
      </xdr:nvSpPr>
      <xdr:spPr>
        <a:xfrm>
          <a:off x="9552240" y="6006600"/>
          <a:ext cx="3413880" cy="742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8%</a:t>
          </a:r>
          <a:r>
            <a:rPr b="0" lang="zh-CN" sz="1100" spc="-1" strike="noStrike">
              <a:solidFill>
                <a:srgbClr val="000000"/>
              </a:solidFill>
              <a:latin typeface="ＭＳ Ｐゴシック"/>
            </a:rPr>
            <a:t>」の</a:t>
          </a:r>
          <a:r>
            <a:rPr b="0" lang="en-US" sz="1100" spc="-1" strike="noStrike">
              <a:solidFill>
                <a:srgbClr val="000000"/>
              </a:solidFill>
              <a:latin typeface="Calibri"/>
            </a:rPr>
            <a:t>2</a:t>
          </a:r>
          <a:r>
            <a:rPr b="0" lang="zh-CN" sz="1100" spc="-1" strike="noStrike">
              <a:solidFill>
                <a:srgbClr val="000000"/>
              </a:solidFill>
              <a:latin typeface="ＭＳ Ｐゴシック"/>
            </a:rPr>
            <a:t>つから選択します。選択された税率に基づき、消費税額が計算されます。</a:t>
          </a:r>
          <a:endParaRPr b="0" lang="en-US" sz="1100" spc="-1" strike="noStrike">
            <a:latin typeface="Times New Roman"/>
          </a:endParaRPr>
        </a:p>
      </xdr:txBody>
    </xdr:sp>
    <xdr:clientData/>
  </xdr:twoCellAnchor>
  <xdr:twoCellAnchor editAs="oneCell">
    <xdr:from>
      <xdr:col>47</xdr:col>
      <xdr:colOff>49320</xdr:colOff>
      <xdr:row>49</xdr:row>
      <xdr:rowOff>95040</xdr:rowOff>
    </xdr:from>
    <xdr:to>
      <xdr:col>49</xdr:col>
      <xdr:colOff>19800</xdr:colOff>
      <xdr:row>51</xdr:row>
      <xdr:rowOff>95400</xdr:rowOff>
    </xdr:to>
    <xdr:cxnSp>
      <xdr:nvCxnSpPr>
        <xdr:cNvPr id="10" name="直線矢印コネクタ 2"/>
        <xdr:cNvCxnSpPr/>
      </xdr:nvCxnSpPr>
      <xdr:spPr>
        <a:xfrm flipH="1">
          <a:off x="9312120" y="6873120"/>
          <a:ext cx="389880" cy="24840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6</xdr:col>
          <xdr:colOff>179280</xdr:colOff>
          <xdr:row>2</xdr:row>
          <xdr:rowOff>38160</xdr:rowOff>
        </xdr:from>
        <xdr:to>
          <xdr:col>38</xdr:col>
          <xdr:colOff>89280</xdr:colOff>
          <xdr:row>3</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78920</xdr:colOff>
          <xdr:row>2</xdr:row>
          <xdr:rowOff>38160</xdr:rowOff>
        </xdr:from>
        <xdr:to>
          <xdr:col>40</xdr:col>
          <xdr:colOff>100080</xdr:colOff>
          <xdr:row>3</xdr:row>
          <xdr:rowOff>114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前月出来高コピー" hidden="0"/>
            <xdr:cNvSpPr/>
          </xdr:nvSpPr>
          <xdr:spPr>
            <a:xfrm>
              <a:off x="0" y="0"/>
              <a:ext cx="0" cy="0"/>
            </a:xfrm>
            <a:prstGeom prst="rect">
              <a:avLst/>
            </a:prstGeom>
          </xdr:spPr>
          <xdr:txBody>
            <a:bodyPr anchor="ctr">
              <a:noAutofit/>
            </a:bodyPr>
            <a:p>
              <a:r>
                <a:t>前月出来高コピー</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5</xdr:row>
      <xdr:rowOff>124560</xdr:rowOff>
    </xdr:from>
    <xdr:to>
      <xdr:col>9</xdr:col>
      <xdr:colOff>1441800</xdr:colOff>
      <xdr:row>27</xdr:row>
      <xdr:rowOff>333360</xdr:rowOff>
    </xdr:to>
    <xdr:sp>
      <xdr:nvSpPr>
        <xdr:cNvPr id="11" name="Rectangle 3"/>
        <xdr:cNvSpPr/>
      </xdr:nvSpPr>
      <xdr:spPr>
        <a:xfrm>
          <a:off x="129600" y="1667520"/>
          <a:ext cx="15979320" cy="11524680"/>
        </a:xfrm>
        <a:prstGeom prst="rect">
          <a:avLst/>
        </a:prstGeom>
        <a:noFill/>
        <a:ln w="19080">
          <a:solidFill>
            <a:srgbClr val="dd080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1"/>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M35" activeCellId="0" sqref="M35:O42"/>
    </sheetView>
  </sheetViews>
  <sheetFormatPr defaultColWidth="8.9921875" defaultRowHeight="13.5" zeroHeight="false" outlineLevelRow="0" outlineLevelCol="0"/>
  <cols>
    <col collapsed="false" customWidth="true" hidden="false" outlineLevel="0" max="4" min="1" style="1" width="1.87"/>
    <col collapsed="false" customWidth="true" hidden="false" outlineLevel="0" max="15" min="5" style="1" width="2.37"/>
    <col collapsed="false" customWidth="true" hidden="false" outlineLevel="0" max="16" min="16" style="1" width="3.12"/>
    <col collapsed="false" customWidth="true" hidden="false" outlineLevel="0" max="18" min="17" style="1" width="2.37"/>
    <col collapsed="false" customWidth="true" hidden="false" outlineLevel="0" max="20" min="19" style="1" width="2.12"/>
    <col collapsed="false" customWidth="true" hidden="false" outlineLevel="0" max="22" min="21" style="1" width="2.49"/>
    <col collapsed="false" customWidth="true" hidden="false" outlineLevel="0" max="38" min="23" style="1" width="2.62"/>
    <col collapsed="false" customWidth="true" hidden="false" outlineLevel="0" max="39" min="39" style="1" width="2.49"/>
    <col collapsed="false" customWidth="true" hidden="false" outlineLevel="0" max="40" min="40" style="1" width="2.62"/>
    <col collapsed="false" customWidth="true" hidden="false" outlineLevel="0" max="41" min="41" style="1" width="2.12"/>
    <col collapsed="false" customWidth="true" hidden="false" outlineLevel="0" max="43" min="42" style="1" width="2.62"/>
    <col collapsed="false" customWidth="true" hidden="false" outlineLevel="0" max="44" min="44" style="1" width="3.12"/>
    <col collapsed="false" customWidth="true" hidden="false" outlineLevel="0" max="48" min="45" style="1" width="2.62"/>
    <col collapsed="false" customWidth="true" hidden="false" outlineLevel="0" max="51" min="49" style="1" width="2.37"/>
    <col collapsed="false" customWidth="true" hidden="false" outlineLevel="0" max="55" min="52" style="1" width="2.62"/>
    <col collapsed="false" customWidth="true" hidden="false" outlineLevel="0" max="59" min="56" style="1" width="2.12"/>
    <col collapsed="false" customWidth="false" hidden="true" outlineLevel="0" max="60" min="60" style="1" width="8.97"/>
    <col collapsed="false" customWidth="true" hidden="true" outlineLevel="0" max="61" min="61" style="1" width="7.12"/>
    <col collapsed="false" customWidth="false" hidden="true" outlineLevel="0" max="62" min="62" style="1" width="8.97"/>
    <col collapsed="false" customWidth="true" hidden="true" outlineLevel="0" max="63" min="63" style="1" width="7.12"/>
    <col collapsed="false" customWidth="false" hidden="false" outlineLevel="0" max="67" min="64" style="1" width="8.99"/>
    <col collapsed="false" customWidth="true" hidden="false" outlineLevel="0" max="68" min="68" style="1" width="5.62"/>
    <col collapsed="false" customWidth="false" hidden="false" outlineLevel="0" max="257" min="69"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3" t="s">
        <v>0</v>
      </c>
      <c r="V1" s="3"/>
      <c r="W1" s="3"/>
      <c r="X1" s="3"/>
      <c r="Y1" s="3"/>
      <c r="Z1" s="3"/>
      <c r="AA1" s="3"/>
      <c r="AB1" s="3"/>
      <c r="AC1" s="3"/>
      <c r="AD1" s="3"/>
      <c r="AE1" s="3"/>
      <c r="AF1" s="3"/>
      <c r="AG1" s="3"/>
      <c r="AH1" s="3"/>
      <c r="AI1" s="3"/>
      <c r="AJ1" s="2"/>
      <c r="AK1" s="2"/>
      <c r="AL1" s="2"/>
      <c r="AM1" s="2"/>
      <c r="AN1" s="2"/>
      <c r="AO1" s="2"/>
      <c r="AP1" s="2"/>
      <c r="AQ1" s="2"/>
      <c r="AR1" s="2"/>
      <c r="AS1" s="2"/>
      <c r="AT1" s="2"/>
      <c r="AU1" s="2"/>
      <c r="AV1" s="2"/>
      <c r="AW1" s="2"/>
      <c r="AX1" s="2"/>
      <c r="AY1" s="2"/>
      <c r="AZ1" s="2"/>
      <c r="BA1" s="2"/>
      <c r="BB1" s="2"/>
      <c r="BC1" s="2"/>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3"/>
      <c r="V2" s="3"/>
      <c r="W2" s="3"/>
      <c r="X2" s="3"/>
      <c r="Y2" s="3"/>
      <c r="Z2" s="3"/>
      <c r="AA2" s="3"/>
      <c r="AB2" s="3"/>
      <c r="AC2" s="3"/>
      <c r="AD2" s="3"/>
      <c r="AE2" s="3"/>
      <c r="AF2" s="3"/>
      <c r="AG2" s="3"/>
      <c r="AH2" s="3"/>
      <c r="AI2" s="3"/>
      <c r="AJ2" s="4"/>
      <c r="AK2" s="4"/>
      <c r="AL2" s="4"/>
      <c r="AM2" s="4"/>
      <c r="AN2" s="4"/>
      <c r="AO2" s="4"/>
      <c r="AP2" s="4"/>
      <c r="AQ2" s="4"/>
      <c r="AR2" s="4"/>
      <c r="AS2" s="4"/>
      <c r="AT2" s="4"/>
      <c r="AU2" s="4"/>
      <c r="AV2" s="4"/>
      <c r="AW2" s="4"/>
      <c r="AX2" s="4"/>
      <c r="AY2" s="4"/>
      <c r="AZ2" s="4"/>
      <c r="BA2" s="4"/>
      <c r="BB2" s="4"/>
      <c r="BC2" s="4"/>
    </row>
    <row r="3" customFormat="false" ht="11.1" hidden="false" customHeight="true" outlineLevel="0" collapsed="false">
      <c r="A3" s="5"/>
      <c r="B3" s="6"/>
      <c r="C3" s="6"/>
      <c r="D3" s="7" t="s">
        <v>1</v>
      </c>
      <c r="E3" s="7"/>
      <c r="F3" s="7"/>
      <c r="G3" s="7"/>
      <c r="H3" s="8" t="s">
        <v>2</v>
      </c>
      <c r="I3" s="8"/>
      <c r="J3" s="8"/>
      <c r="K3" s="8"/>
      <c r="L3" s="9" t="s">
        <v>3</v>
      </c>
      <c r="M3" s="9"/>
      <c r="N3" s="9"/>
      <c r="O3" s="9"/>
      <c r="P3" s="9"/>
      <c r="Q3" s="9"/>
      <c r="R3" s="6"/>
      <c r="S3" s="6"/>
      <c r="T3" s="6"/>
      <c r="U3" s="6"/>
      <c r="V3" s="6"/>
      <c r="W3" s="6"/>
      <c r="X3" s="6"/>
      <c r="Y3" s="6"/>
      <c r="Z3" s="6"/>
      <c r="AA3" s="6"/>
      <c r="AB3" s="6"/>
      <c r="AC3" s="6"/>
      <c r="AD3" s="6"/>
      <c r="AE3" s="6"/>
      <c r="AF3" s="10" t="s">
        <v>4</v>
      </c>
      <c r="AG3" s="10"/>
      <c r="AH3" s="10"/>
      <c r="AI3" s="10"/>
      <c r="AJ3" s="10"/>
      <c r="AK3" s="11"/>
      <c r="AL3" s="12" t="s">
        <v>5</v>
      </c>
      <c r="AM3" s="11"/>
      <c r="AN3" s="12" t="s">
        <v>6</v>
      </c>
      <c r="AO3" s="11" t="n">
        <v>1</v>
      </c>
      <c r="AP3" s="11"/>
      <c r="AQ3" s="12" t="s">
        <v>7</v>
      </c>
      <c r="AR3" s="11" t="n">
        <v>11111</v>
      </c>
      <c r="AS3" s="11"/>
      <c r="AT3" s="11"/>
      <c r="AU3" s="11"/>
      <c r="AV3" s="12" t="s">
        <v>8</v>
      </c>
      <c r="AW3" s="13" t="s">
        <v>9</v>
      </c>
      <c r="AX3" s="13"/>
      <c r="AY3" s="13"/>
      <c r="AZ3" s="14" t="n">
        <v>109999</v>
      </c>
      <c r="BA3" s="14"/>
      <c r="BB3" s="14"/>
      <c r="BC3" s="14"/>
      <c r="BI3" s="15" t="b">
        <f aca="false">TRUE()</f>
        <v>1</v>
      </c>
      <c r="BK3" s="16" t="b">
        <f aca="false">FALSE()</f>
        <v>0</v>
      </c>
      <c r="BL3" s="17"/>
      <c r="BM3" s="17"/>
      <c r="BN3" s="17"/>
      <c r="BO3" s="17"/>
      <c r="BP3" s="17"/>
    </row>
    <row r="4" customFormat="false" ht="11.1" hidden="false" customHeight="true" outlineLevel="0" collapsed="false">
      <c r="A4" s="18"/>
      <c r="B4" s="17"/>
      <c r="C4" s="17"/>
      <c r="D4" s="7"/>
      <c r="E4" s="7"/>
      <c r="F4" s="7"/>
      <c r="G4" s="7"/>
      <c r="H4" s="8"/>
      <c r="I4" s="8"/>
      <c r="J4" s="8"/>
      <c r="K4" s="8"/>
      <c r="L4" s="9"/>
      <c r="M4" s="9"/>
      <c r="N4" s="9"/>
      <c r="O4" s="9"/>
      <c r="P4" s="9"/>
      <c r="Q4" s="9"/>
      <c r="R4" s="17"/>
      <c r="S4" s="17"/>
      <c r="T4" s="17"/>
      <c r="U4" s="17"/>
      <c r="V4" s="17"/>
      <c r="W4" s="17"/>
      <c r="X4" s="17"/>
      <c r="Y4" s="17"/>
      <c r="Z4" s="17"/>
      <c r="AA4" s="17"/>
      <c r="AB4" s="17"/>
      <c r="AC4" s="17"/>
      <c r="AD4" s="17"/>
      <c r="AE4" s="17"/>
      <c r="AF4" s="10"/>
      <c r="AG4" s="10"/>
      <c r="AH4" s="10"/>
      <c r="AI4" s="10"/>
      <c r="AJ4" s="10"/>
      <c r="AK4" s="11"/>
      <c r="AL4" s="11"/>
      <c r="AM4" s="11"/>
      <c r="AN4" s="11"/>
      <c r="AO4" s="11"/>
      <c r="AP4" s="11"/>
      <c r="AQ4" s="12"/>
      <c r="AR4" s="11"/>
      <c r="AS4" s="11"/>
      <c r="AT4" s="11"/>
      <c r="AU4" s="11"/>
      <c r="AV4" s="12"/>
      <c r="AW4" s="13"/>
      <c r="AX4" s="13"/>
      <c r="AY4" s="13"/>
      <c r="AZ4" s="14"/>
      <c r="BA4" s="14"/>
      <c r="BB4" s="14"/>
      <c r="BC4" s="14"/>
      <c r="BL4" s="17"/>
      <c r="BM4" s="17"/>
      <c r="BN4" s="17"/>
      <c r="BO4" s="17"/>
      <c r="BP4" s="17"/>
    </row>
    <row r="5" customFormat="false" ht="11.1" hidden="false" customHeight="true" outlineLevel="0" collapsed="false">
      <c r="A5" s="18"/>
      <c r="B5" s="17"/>
      <c r="C5" s="17"/>
      <c r="D5" s="17"/>
      <c r="E5" s="17"/>
      <c r="F5" s="17"/>
      <c r="G5" s="17"/>
      <c r="H5" s="17"/>
      <c r="I5" s="19" t="s">
        <v>10</v>
      </c>
      <c r="J5" s="19"/>
      <c r="K5" s="19"/>
      <c r="L5" s="19"/>
      <c r="M5" s="19"/>
      <c r="N5" s="19"/>
      <c r="O5" s="19"/>
      <c r="P5" s="19"/>
      <c r="Q5" s="19"/>
      <c r="R5" s="19"/>
      <c r="S5" s="19"/>
      <c r="T5" s="19"/>
      <c r="U5" s="19"/>
      <c r="V5" s="19"/>
      <c r="W5" s="20" t="n">
        <v>45935</v>
      </c>
      <c r="X5" s="20"/>
      <c r="Y5" s="20"/>
      <c r="Z5" s="20"/>
      <c r="AA5" s="20"/>
      <c r="AB5" s="20"/>
      <c r="AC5" s="20"/>
      <c r="AD5" s="20"/>
      <c r="AE5" s="20"/>
      <c r="AF5" s="21" t="s">
        <v>11</v>
      </c>
      <c r="AG5" s="21"/>
      <c r="AH5" s="21"/>
      <c r="AI5" s="21"/>
      <c r="AJ5" s="21"/>
      <c r="AK5" s="21"/>
      <c r="AL5" s="21"/>
      <c r="AM5" s="21"/>
      <c r="AN5" s="21"/>
      <c r="AO5" s="21"/>
      <c r="AP5" s="21"/>
      <c r="AQ5" s="21"/>
      <c r="AR5" s="21"/>
      <c r="AS5" s="21"/>
      <c r="AT5" s="21"/>
      <c r="AU5" s="21"/>
      <c r="AV5" s="21"/>
      <c r="AW5" s="21"/>
      <c r="AX5" s="21"/>
      <c r="AY5" s="21"/>
      <c r="AZ5" s="21"/>
      <c r="BA5" s="21"/>
      <c r="BB5" s="21"/>
      <c r="BC5" s="21"/>
      <c r="BL5" s="22"/>
      <c r="BM5" s="22"/>
      <c r="BN5" s="22"/>
      <c r="BO5" s="22"/>
      <c r="BP5" s="22"/>
    </row>
    <row r="6" customFormat="false" ht="11.1" hidden="false" customHeight="true" outlineLevel="0" collapsed="false">
      <c r="A6" s="18"/>
      <c r="B6" s="17"/>
      <c r="C6" s="17"/>
      <c r="D6" s="17"/>
      <c r="E6" s="17"/>
      <c r="F6" s="17"/>
      <c r="G6" s="17"/>
      <c r="H6" s="17"/>
      <c r="I6" s="19"/>
      <c r="J6" s="19"/>
      <c r="K6" s="19"/>
      <c r="L6" s="19"/>
      <c r="M6" s="19"/>
      <c r="N6" s="19"/>
      <c r="O6" s="19"/>
      <c r="P6" s="19"/>
      <c r="Q6" s="19"/>
      <c r="R6" s="19"/>
      <c r="S6" s="19"/>
      <c r="T6" s="19"/>
      <c r="U6" s="19"/>
      <c r="V6" s="19"/>
      <c r="W6" s="20"/>
      <c r="X6" s="20"/>
      <c r="Y6" s="20"/>
      <c r="Z6" s="20"/>
      <c r="AA6" s="20"/>
      <c r="AB6" s="20"/>
      <c r="AC6" s="20"/>
      <c r="AD6" s="20"/>
      <c r="AE6" s="20"/>
      <c r="AF6" s="21"/>
      <c r="AG6" s="21"/>
      <c r="AH6" s="21"/>
      <c r="AI6" s="21"/>
      <c r="AJ6" s="21"/>
      <c r="AK6" s="21"/>
      <c r="AL6" s="21"/>
      <c r="AM6" s="21"/>
      <c r="AN6" s="21"/>
      <c r="AO6" s="21"/>
      <c r="AP6" s="21"/>
      <c r="AQ6" s="21"/>
      <c r="AR6" s="21"/>
      <c r="AS6" s="21"/>
      <c r="AT6" s="21"/>
      <c r="AU6" s="21"/>
      <c r="AV6" s="21"/>
      <c r="AW6" s="21"/>
      <c r="AX6" s="21"/>
      <c r="AY6" s="21"/>
      <c r="AZ6" s="21"/>
      <c r="BA6" s="21"/>
      <c r="BB6" s="21"/>
      <c r="BC6" s="21"/>
      <c r="BL6" s="22"/>
      <c r="BM6" s="22"/>
      <c r="BN6" s="22"/>
      <c r="BO6" s="22"/>
      <c r="BP6" s="22"/>
    </row>
    <row r="7" customFormat="false" ht="15" hidden="false" customHeight="true" outlineLevel="0" collapsed="false">
      <c r="A7" s="23"/>
      <c r="B7" s="24"/>
      <c r="C7" s="24"/>
      <c r="D7" s="25"/>
      <c r="E7" s="26" t="s">
        <v>12</v>
      </c>
      <c r="F7" s="26"/>
      <c r="G7" s="26"/>
      <c r="H7" s="27" t="n">
        <v>1122333</v>
      </c>
      <c r="I7" s="27"/>
      <c r="J7" s="27"/>
      <c r="K7" s="27"/>
      <c r="L7" s="28"/>
      <c r="M7" s="28"/>
      <c r="N7" s="28"/>
      <c r="O7" s="28"/>
      <c r="P7" s="28"/>
      <c r="Q7" s="29" t="s">
        <v>13</v>
      </c>
      <c r="R7" s="29"/>
      <c r="S7" s="29"/>
      <c r="T7" s="29"/>
      <c r="U7" s="29"/>
      <c r="V7" s="29"/>
      <c r="W7" s="24"/>
      <c r="X7" s="24"/>
      <c r="Y7" s="24"/>
      <c r="Z7" s="24"/>
      <c r="AA7" s="24"/>
      <c r="AB7" s="24"/>
      <c r="AC7" s="24"/>
      <c r="AD7" s="24"/>
      <c r="AE7" s="24"/>
      <c r="AF7" s="21"/>
      <c r="AG7" s="21"/>
      <c r="AH7" s="21"/>
      <c r="AI7" s="21"/>
      <c r="AJ7" s="21"/>
      <c r="AK7" s="21"/>
      <c r="AL7" s="21"/>
      <c r="AM7" s="21"/>
      <c r="AN7" s="21"/>
      <c r="AO7" s="21"/>
      <c r="AP7" s="21"/>
      <c r="AQ7" s="21"/>
      <c r="AR7" s="21"/>
      <c r="AS7" s="21"/>
      <c r="AT7" s="21"/>
      <c r="AU7" s="21"/>
      <c r="AV7" s="21"/>
      <c r="AW7" s="21"/>
      <c r="AX7" s="21"/>
      <c r="AY7" s="21"/>
      <c r="AZ7" s="21"/>
      <c r="BA7" s="21"/>
      <c r="BB7" s="21"/>
      <c r="BC7" s="21"/>
      <c r="BL7" s="17"/>
      <c r="BM7" s="17"/>
      <c r="BN7" s="17"/>
      <c r="BO7" s="17"/>
      <c r="BP7" s="17"/>
    </row>
    <row r="8" customFormat="false" ht="18" hidden="false" customHeight="true" outlineLevel="0" collapsed="false">
      <c r="A8" s="30" t="s">
        <v>14</v>
      </c>
      <c r="B8" s="30"/>
      <c r="C8" s="30"/>
      <c r="D8" s="30"/>
      <c r="E8" s="31" t="s">
        <v>15</v>
      </c>
      <c r="F8" s="31"/>
      <c r="G8" s="31"/>
      <c r="H8" s="31"/>
      <c r="I8" s="31"/>
      <c r="J8" s="31"/>
      <c r="K8" s="31"/>
      <c r="L8" s="31"/>
      <c r="M8" s="31"/>
      <c r="N8" s="31"/>
      <c r="O8" s="31"/>
      <c r="P8" s="31"/>
      <c r="Q8" s="32" t="s">
        <v>16</v>
      </c>
      <c r="R8" s="33" t="n">
        <v>45954</v>
      </c>
      <c r="S8" s="33"/>
      <c r="T8" s="33"/>
      <c r="U8" s="33"/>
      <c r="V8" s="33"/>
      <c r="W8" s="17"/>
      <c r="X8" s="34" t="s">
        <v>17</v>
      </c>
      <c r="Y8" s="17"/>
      <c r="Z8" s="34" t="s">
        <v>18</v>
      </c>
      <c r="AA8" s="33" t="n">
        <v>46017</v>
      </c>
      <c r="AB8" s="33"/>
      <c r="AC8" s="33"/>
      <c r="AD8" s="33"/>
      <c r="AE8" s="33"/>
      <c r="AF8" s="21"/>
      <c r="AG8" s="21"/>
      <c r="AH8" s="21"/>
      <c r="AI8" s="21"/>
      <c r="AJ8" s="21"/>
      <c r="AK8" s="21"/>
      <c r="AL8" s="21"/>
      <c r="AM8" s="21"/>
      <c r="AN8" s="21"/>
      <c r="AO8" s="21"/>
      <c r="AP8" s="21"/>
      <c r="AQ8" s="21"/>
      <c r="AR8" s="21"/>
      <c r="AS8" s="21"/>
      <c r="AT8" s="21"/>
      <c r="AU8" s="21"/>
      <c r="AV8" s="21"/>
      <c r="AW8" s="21"/>
      <c r="AX8" s="21"/>
      <c r="AY8" s="21"/>
      <c r="AZ8" s="21"/>
      <c r="BA8" s="21"/>
      <c r="BB8" s="21"/>
      <c r="BC8" s="21"/>
      <c r="BL8" s="17"/>
      <c r="BM8" s="17"/>
      <c r="BN8" s="17"/>
      <c r="BO8" s="17"/>
      <c r="BP8" s="17"/>
    </row>
    <row r="9" customFormat="false" ht="5.25" hidden="false" customHeight="true" outlineLevel="0" collapsed="false">
      <c r="A9" s="35"/>
      <c r="B9" s="36"/>
      <c r="C9" s="36"/>
      <c r="D9" s="37"/>
      <c r="E9" s="31"/>
      <c r="F9" s="31"/>
      <c r="G9" s="31"/>
      <c r="H9" s="31"/>
      <c r="I9" s="31"/>
      <c r="J9" s="31"/>
      <c r="K9" s="31"/>
      <c r="L9" s="31"/>
      <c r="M9" s="31"/>
      <c r="N9" s="31"/>
      <c r="O9" s="31"/>
      <c r="P9" s="31"/>
      <c r="Q9" s="38"/>
      <c r="R9" s="36"/>
      <c r="S9" s="36"/>
      <c r="T9" s="36"/>
      <c r="U9" s="36"/>
      <c r="V9" s="36"/>
      <c r="W9" s="36"/>
      <c r="X9" s="36"/>
      <c r="Y9" s="36"/>
      <c r="Z9" s="36"/>
      <c r="AA9" s="36"/>
      <c r="AB9" s="36"/>
      <c r="AC9" s="36"/>
      <c r="AD9" s="36"/>
      <c r="AE9" s="36"/>
      <c r="AF9" s="21"/>
      <c r="AG9" s="21"/>
      <c r="AH9" s="21"/>
      <c r="AI9" s="21"/>
      <c r="AJ9" s="21"/>
      <c r="AK9" s="21"/>
      <c r="AL9" s="21"/>
      <c r="AM9" s="21"/>
      <c r="AN9" s="21"/>
      <c r="AO9" s="21"/>
      <c r="AP9" s="21"/>
      <c r="AQ9" s="21"/>
      <c r="AR9" s="21"/>
      <c r="AS9" s="21"/>
      <c r="AT9" s="21"/>
      <c r="AU9" s="21"/>
      <c r="AV9" s="21"/>
      <c r="AW9" s="21"/>
      <c r="AX9" s="21"/>
      <c r="AY9" s="21"/>
      <c r="AZ9" s="21"/>
      <c r="BA9" s="21"/>
      <c r="BB9" s="21"/>
      <c r="BC9" s="21"/>
      <c r="BL9" s="17"/>
      <c r="BM9" s="17"/>
      <c r="BN9" s="17"/>
      <c r="BO9" s="17"/>
      <c r="BP9" s="17"/>
    </row>
    <row r="10" customFormat="false" ht="15" hidden="false" customHeight="true" outlineLevel="0" collapsed="false">
      <c r="A10" s="39"/>
      <c r="B10" s="39"/>
      <c r="C10" s="39"/>
      <c r="D10" s="40" t="s">
        <v>19</v>
      </c>
      <c r="E10" s="40"/>
      <c r="F10" s="40"/>
      <c r="G10" s="40"/>
      <c r="H10" s="41" t="s">
        <v>20</v>
      </c>
      <c r="I10" s="41"/>
      <c r="J10" s="41"/>
      <c r="K10" s="41"/>
      <c r="L10" s="41"/>
      <c r="M10" s="41"/>
      <c r="N10" s="41"/>
      <c r="O10" s="41"/>
      <c r="P10" s="41"/>
      <c r="Q10" s="42" t="s">
        <v>21</v>
      </c>
      <c r="R10" s="42"/>
      <c r="S10" s="42"/>
      <c r="T10" s="42"/>
      <c r="U10" s="42"/>
      <c r="V10" s="42"/>
      <c r="W10" s="24"/>
      <c r="X10" s="24"/>
      <c r="Y10" s="24"/>
      <c r="Z10" s="24"/>
      <c r="AA10" s="24"/>
      <c r="AB10" s="24"/>
      <c r="AC10" s="24"/>
      <c r="AD10" s="24"/>
      <c r="AE10" s="25"/>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L10" s="17"/>
      <c r="BM10" s="17"/>
      <c r="BN10" s="17"/>
      <c r="BO10" s="17"/>
      <c r="BP10" s="17"/>
    </row>
    <row r="11" customFormat="false" ht="18" hidden="false" customHeight="true" outlineLevel="0" collapsed="false">
      <c r="A11" s="43"/>
      <c r="B11" s="43"/>
      <c r="C11" s="43"/>
      <c r="D11" s="40"/>
      <c r="E11" s="40"/>
      <c r="F11" s="40"/>
      <c r="G11" s="40"/>
      <c r="H11" s="41"/>
      <c r="I11" s="41"/>
      <c r="J11" s="41"/>
      <c r="K11" s="41"/>
      <c r="L11" s="41"/>
      <c r="M11" s="41"/>
      <c r="N11" s="41"/>
      <c r="O11" s="41"/>
      <c r="P11" s="41"/>
      <c r="Q11" s="44"/>
      <c r="R11" s="45" t="s">
        <v>22</v>
      </c>
      <c r="S11" s="45"/>
      <c r="T11" s="45"/>
      <c r="U11" s="45"/>
      <c r="V11" s="45"/>
      <c r="W11" s="17"/>
      <c r="X11" s="17"/>
      <c r="Y11" s="46" t="s">
        <v>23</v>
      </c>
      <c r="Z11" s="46"/>
      <c r="AA11" s="46"/>
      <c r="AB11" s="46"/>
      <c r="AC11" s="46"/>
      <c r="AD11" s="46"/>
      <c r="AE11" s="46"/>
      <c r="AF11" s="47" t="s">
        <v>24</v>
      </c>
      <c r="AG11" s="47"/>
      <c r="AH11" s="47"/>
      <c r="AI11" s="47"/>
      <c r="AJ11" s="47"/>
      <c r="AK11" s="48" t="s">
        <v>25</v>
      </c>
      <c r="AL11" s="48"/>
      <c r="AM11" s="48"/>
      <c r="AN11" s="48"/>
      <c r="AO11" s="48"/>
      <c r="AP11" s="48"/>
      <c r="AQ11" s="48"/>
      <c r="AR11" s="48"/>
      <c r="AS11" s="48"/>
      <c r="AT11" s="48"/>
      <c r="AU11" s="48"/>
      <c r="AV11" s="48"/>
      <c r="AW11" s="48"/>
      <c r="AX11" s="48"/>
      <c r="AY11" s="48"/>
      <c r="AZ11" s="48"/>
      <c r="BA11" s="48"/>
      <c r="BB11" s="48"/>
      <c r="BC11" s="48"/>
      <c r="BI11" s="15" t="b">
        <f aca="false">TRUE()</f>
        <v>1</v>
      </c>
      <c r="BK11" s="16" t="b">
        <f aca="false">FALSE()</f>
        <v>0</v>
      </c>
      <c r="BL11" s="17"/>
      <c r="BM11" s="17"/>
      <c r="BN11" s="17"/>
      <c r="BO11" s="17"/>
      <c r="BP11" s="17"/>
    </row>
    <row r="12" customFormat="false" ht="5.1" hidden="false" customHeight="true" outlineLevel="0" collapsed="false">
      <c r="A12" s="43"/>
      <c r="B12" s="43"/>
      <c r="C12" s="43"/>
      <c r="D12" s="40"/>
      <c r="E12" s="40"/>
      <c r="F12" s="40"/>
      <c r="G12" s="40"/>
      <c r="H12" s="41"/>
      <c r="I12" s="41"/>
      <c r="J12" s="41"/>
      <c r="K12" s="41"/>
      <c r="L12" s="41"/>
      <c r="M12" s="41"/>
      <c r="N12" s="41"/>
      <c r="O12" s="41"/>
      <c r="P12" s="41"/>
      <c r="Q12" s="49"/>
      <c r="R12" s="36"/>
      <c r="S12" s="36"/>
      <c r="T12" s="36"/>
      <c r="U12" s="36"/>
      <c r="V12" s="36"/>
      <c r="W12" s="36"/>
      <c r="X12" s="36"/>
      <c r="Y12" s="36"/>
      <c r="Z12" s="36"/>
      <c r="AA12" s="36"/>
      <c r="AB12" s="36"/>
      <c r="AC12" s="36"/>
      <c r="AD12" s="36"/>
      <c r="AE12" s="37"/>
      <c r="AF12" s="47"/>
      <c r="AG12" s="47"/>
      <c r="AH12" s="47"/>
      <c r="AI12" s="47"/>
      <c r="AJ12" s="47"/>
      <c r="AK12" s="48"/>
      <c r="AL12" s="48"/>
      <c r="AM12" s="48"/>
      <c r="AN12" s="48"/>
      <c r="AO12" s="48"/>
      <c r="AP12" s="48"/>
      <c r="AQ12" s="48"/>
      <c r="AR12" s="48"/>
      <c r="AS12" s="48"/>
      <c r="AT12" s="48"/>
      <c r="AU12" s="48"/>
      <c r="AV12" s="48"/>
      <c r="AW12" s="48"/>
      <c r="AX12" s="48"/>
      <c r="AY12" s="48"/>
      <c r="AZ12" s="48"/>
      <c r="BA12" s="48"/>
      <c r="BB12" s="48"/>
      <c r="BC12" s="48"/>
      <c r="BL12" s="17"/>
      <c r="BM12" s="17"/>
      <c r="BN12" s="17"/>
      <c r="BO12" s="17"/>
      <c r="BP12" s="17"/>
    </row>
    <row r="13" customFormat="false" ht="13.5" hidden="false" customHeight="true" outlineLevel="0" collapsed="false">
      <c r="A13" s="50" t="s">
        <v>26</v>
      </c>
      <c r="B13" s="50"/>
      <c r="C13" s="50"/>
      <c r="D13" s="50"/>
      <c r="E13" s="51" t="n">
        <f aca="false">W57</f>
        <v>1210000</v>
      </c>
      <c r="F13" s="51"/>
      <c r="G13" s="51"/>
      <c r="H13" s="51"/>
      <c r="I13" s="51"/>
      <c r="J13" s="51"/>
      <c r="K13" s="51"/>
      <c r="L13" s="51"/>
      <c r="M13" s="51"/>
      <c r="N13" s="52" t="s">
        <v>27</v>
      </c>
      <c r="O13" s="52"/>
      <c r="P13" s="52"/>
      <c r="Q13" s="53" t="s">
        <v>28</v>
      </c>
      <c r="R13" s="53"/>
      <c r="S13" s="53"/>
      <c r="T13" s="53"/>
      <c r="U13" s="53"/>
      <c r="V13" s="53"/>
      <c r="W13" s="54"/>
      <c r="X13" s="54"/>
      <c r="Y13" s="54"/>
      <c r="Z13" s="54"/>
      <c r="AA13" s="54"/>
      <c r="AB13" s="54"/>
      <c r="AC13" s="54"/>
      <c r="AD13" s="54"/>
      <c r="AE13" s="54"/>
      <c r="AF13" s="54"/>
      <c r="AG13" s="54"/>
      <c r="AH13" s="54"/>
      <c r="AI13" s="54"/>
      <c r="AJ13" s="54"/>
      <c r="AK13" s="54"/>
      <c r="AL13" s="54"/>
      <c r="AM13" s="55" t="s">
        <v>29</v>
      </c>
      <c r="AN13" s="56"/>
      <c r="AO13" s="56"/>
      <c r="AP13" s="56"/>
      <c r="AQ13" s="56"/>
      <c r="AR13" s="56"/>
      <c r="AS13" s="56"/>
      <c r="AT13" s="56"/>
      <c r="AU13" s="56"/>
      <c r="AV13" s="56"/>
      <c r="AW13" s="56"/>
      <c r="AX13" s="56"/>
      <c r="AY13" s="56"/>
      <c r="AZ13" s="56"/>
      <c r="BA13" s="56"/>
      <c r="BB13" s="56"/>
      <c r="BC13" s="57"/>
      <c r="BL13" s="17"/>
      <c r="BM13" s="17"/>
      <c r="BN13" s="17"/>
      <c r="BO13" s="17"/>
      <c r="BP13" s="17"/>
    </row>
    <row r="14" customFormat="false" ht="13.5" hidden="false" customHeight="true" outlineLevel="0" collapsed="false">
      <c r="A14" s="58" t="s">
        <v>30</v>
      </c>
      <c r="B14" s="58"/>
      <c r="C14" s="58"/>
      <c r="D14" s="58"/>
      <c r="E14" s="51"/>
      <c r="F14" s="51"/>
      <c r="G14" s="51"/>
      <c r="H14" s="51"/>
      <c r="I14" s="51"/>
      <c r="J14" s="51"/>
      <c r="K14" s="51"/>
      <c r="L14" s="51"/>
      <c r="M14" s="51"/>
      <c r="N14" s="59"/>
      <c r="O14" s="59"/>
      <c r="P14" s="59"/>
      <c r="Q14" s="38"/>
      <c r="R14" s="38"/>
      <c r="S14" s="38"/>
      <c r="T14" s="38"/>
      <c r="U14" s="38"/>
      <c r="V14" s="38"/>
      <c r="W14" s="38"/>
      <c r="X14" s="38"/>
      <c r="Y14" s="38"/>
      <c r="Z14" s="38"/>
      <c r="AA14" s="38"/>
      <c r="AB14" s="38"/>
      <c r="AC14" s="38"/>
      <c r="AD14" s="38"/>
      <c r="AE14" s="38"/>
      <c r="AF14" s="38"/>
      <c r="AG14" s="38"/>
      <c r="AH14" s="38"/>
      <c r="AI14" s="38"/>
      <c r="AJ14" s="38"/>
      <c r="AK14" s="38"/>
      <c r="AL14" s="38"/>
      <c r="AM14" s="60" t="s">
        <v>31</v>
      </c>
      <c r="AN14" s="60"/>
      <c r="AO14" s="60"/>
      <c r="AP14" s="60"/>
      <c r="AQ14" s="60"/>
      <c r="AR14" s="61"/>
      <c r="AS14" s="62" t="s">
        <v>32</v>
      </c>
      <c r="AT14" s="63"/>
      <c r="AU14" s="64"/>
      <c r="AV14" s="65"/>
      <c r="AW14" s="66" t="s">
        <v>33</v>
      </c>
      <c r="AX14" s="61"/>
      <c r="AY14" s="67"/>
      <c r="AZ14" s="62"/>
      <c r="BA14" s="66" t="s">
        <v>34</v>
      </c>
      <c r="BB14" s="61"/>
      <c r="BC14" s="68"/>
      <c r="BL14" s="17"/>
      <c r="BM14" s="17"/>
      <c r="BN14" s="17"/>
      <c r="BO14" s="17"/>
      <c r="BP14" s="17"/>
    </row>
    <row r="15" customFormat="false" ht="13.5" hidden="false" customHeight="true" outlineLevel="0" collapsed="false">
      <c r="A15" s="69" t="s">
        <v>35</v>
      </c>
      <c r="B15" s="69"/>
      <c r="C15" s="69"/>
      <c r="D15" s="69"/>
      <c r="E15" s="70" t="n">
        <f aca="false">AC57</f>
        <v>1100000</v>
      </c>
      <c r="F15" s="70"/>
      <c r="G15" s="70"/>
      <c r="H15" s="70"/>
      <c r="I15" s="70"/>
      <c r="J15" s="70"/>
      <c r="K15" s="70"/>
      <c r="L15" s="70"/>
      <c r="M15" s="70"/>
      <c r="N15" s="52" t="s">
        <v>36</v>
      </c>
      <c r="O15" s="52"/>
      <c r="P15" s="52"/>
      <c r="Q15" s="38"/>
      <c r="R15" s="38"/>
      <c r="S15" s="38"/>
      <c r="T15" s="38"/>
      <c r="U15" s="38"/>
      <c r="V15" s="38"/>
      <c r="W15" s="38"/>
      <c r="X15" s="38"/>
      <c r="Y15" s="38"/>
      <c r="Z15" s="38"/>
      <c r="AA15" s="38"/>
      <c r="AB15" s="38"/>
      <c r="AC15" s="38"/>
      <c r="AD15" s="38"/>
      <c r="AE15" s="38"/>
      <c r="AF15" s="38"/>
      <c r="AG15" s="38"/>
      <c r="AH15" s="38"/>
      <c r="AI15" s="38"/>
      <c r="AJ15" s="38"/>
      <c r="AK15" s="38"/>
      <c r="AL15" s="38"/>
      <c r="AM15" s="60" t="s">
        <v>37</v>
      </c>
      <c r="AN15" s="60"/>
      <c r="AO15" s="60"/>
      <c r="AP15" s="60"/>
      <c r="AQ15" s="60"/>
      <c r="AR15" s="61"/>
      <c r="AS15" s="62" t="s">
        <v>32</v>
      </c>
      <c r="AT15" s="63"/>
      <c r="AU15" s="64"/>
      <c r="AV15" s="65"/>
      <c r="AW15" s="66" t="s">
        <v>33</v>
      </c>
      <c r="AX15" s="61"/>
      <c r="AY15" s="67"/>
      <c r="AZ15" s="62"/>
      <c r="BA15" s="66" t="s">
        <v>34</v>
      </c>
      <c r="BB15" s="61"/>
      <c r="BC15" s="68"/>
      <c r="BL15" s="17"/>
      <c r="BM15" s="17"/>
      <c r="BN15" s="17"/>
      <c r="BO15" s="17"/>
      <c r="BP15" s="17"/>
    </row>
    <row r="16" customFormat="false" ht="13.5" hidden="false" customHeight="true" outlineLevel="0" collapsed="false">
      <c r="A16" s="69" t="s">
        <v>30</v>
      </c>
      <c r="B16" s="69"/>
      <c r="C16" s="69"/>
      <c r="D16" s="69"/>
      <c r="E16" s="70"/>
      <c r="F16" s="70"/>
      <c r="G16" s="70"/>
      <c r="H16" s="70"/>
      <c r="I16" s="70"/>
      <c r="J16" s="70"/>
      <c r="K16" s="70"/>
      <c r="L16" s="70"/>
      <c r="M16" s="70"/>
      <c r="N16" s="59"/>
      <c r="O16" s="59"/>
      <c r="P16" s="59"/>
      <c r="Q16" s="38"/>
      <c r="R16" s="38"/>
      <c r="S16" s="38"/>
      <c r="T16" s="38"/>
      <c r="U16" s="38"/>
      <c r="V16" s="38"/>
      <c r="W16" s="38"/>
      <c r="X16" s="38"/>
      <c r="Y16" s="38"/>
      <c r="Z16" s="38"/>
      <c r="AA16" s="38"/>
      <c r="AB16" s="38"/>
      <c r="AC16" s="38"/>
      <c r="AD16" s="38"/>
      <c r="AE16" s="38"/>
      <c r="AF16" s="38"/>
      <c r="AG16" s="38"/>
      <c r="AH16" s="38"/>
      <c r="AI16" s="38"/>
      <c r="AJ16" s="38"/>
      <c r="AK16" s="38"/>
      <c r="AL16" s="38"/>
      <c r="AM16" s="60" t="s">
        <v>38</v>
      </c>
      <c r="AN16" s="60"/>
      <c r="AO16" s="60"/>
      <c r="AP16" s="60"/>
      <c r="AQ16" s="60"/>
      <c r="AR16" s="61"/>
      <c r="AS16" s="62" t="s">
        <v>32</v>
      </c>
      <c r="AT16" s="63"/>
      <c r="AU16" s="64"/>
      <c r="AV16" s="65"/>
      <c r="AW16" s="66" t="s">
        <v>33</v>
      </c>
      <c r="AX16" s="61"/>
      <c r="AY16" s="67"/>
      <c r="AZ16" s="62"/>
      <c r="BA16" s="66" t="s">
        <v>34</v>
      </c>
      <c r="BB16" s="61"/>
      <c r="BC16" s="68"/>
      <c r="BL16" s="17"/>
      <c r="BM16" s="17"/>
      <c r="BN16" s="17"/>
      <c r="BO16" s="17"/>
      <c r="BP16" s="17"/>
    </row>
    <row r="17" customFormat="false" ht="12" hidden="false" customHeight="true" outlineLevel="0" collapsed="false">
      <c r="A17" s="23"/>
      <c r="B17" s="24"/>
      <c r="C17" s="24"/>
      <c r="D17" s="25"/>
      <c r="E17" s="71" t="s">
        <v>39</v>
      </c>
      <c r="F17" s="71"/>
      <c r="G17" s="72" t="s">
        <v>40</v>
      </c>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3"/>
      <c r="AN17" s="74"/>
      <c r="AO17" s="74"/>
      <c r="AP17" s="74"/>
      <c r="AQ17" s="74"/>
      <c r="AR17" s="74"/>
      <c r="AS17" s="74"/>
      <c r="AT17" s="74"/>
      <c r="AU17" s="74"/>
      <c r="AV17" s="74"/>
      <c r="AW17" s="74"/>
      <c r="AX17" s="74"/>
      <c r="AY17" s="74"/>
      <c r="AZ17" s="74"/>
      <c r="BA17" s="74"/>
      <c r="BB17" s="74"/>
      <c r="BC17" s="75"/>
      <c r="BL17" s="17"/>
      <c r="BM17" s="17"/>
      <c r="BN17" s="17"/>
      <c r="BO17" s="17"/>
      <c r="BP17" s="17"/>
    </row>
    <row r="18" customFormat="false" ht="15" hidden="false" customHeight="true" outlineLevel="0" collapsed="false">
      <c r="A18" s="76" t="s">
        <v>41</v>
      </c>
      <c r="B18" s="76"/>
      <c r="C18" s="76"/>
      <c r="D18" s="76"/>
      <c r="E18" s="77"/>
      <c r="F18" s="77"/>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8"/>
      <c r="AN18" s="79"/>
      <c r="AO18" s="79"/>
      <c r="AP18" s="79"/>
      <c r="AQ18" s="79"/>
      <c r="AR18" s="79"/>
      <c r="AS18" s="79"/>
      <c r="AT18" s="79"/>
      <c r="AU18" s="79"/>
      <c r="AV18" s="79"/>
      <c r="AW18" s="79"/>
      <c r="AX18" s="79"/>
      <c r="AY18" s="79"/>
      <c r="AZ18" s="79"/>
      <c r="BA18" s="79"/>
      <c r="BB18" s="79"/>
      <c r="BC18" s="80"/>
      <c r="BL18" s="17"/>
      <c r="BM18" s="17"/>
      <c r="BN18" s="17"/>
      <c r="BO18" s="17"/>
      <c r="BP18" s="17"/>
    </row>
    <row r="19" customFormat="false" ht="17.1" hidden="false" customHeight="true" outlineLevel="0" collapsed="false">
      <c r="A19" s="81" t="s">
        <v>42</v>
      </c>
      <c r="B19" s="81"/>
      <c r="C19" s="81"/>
      <c r="D19" s="81"/>
      <c r="E19" s="82" t="s">
        <v>43</v>
      </c>
      <c r="F19" s="82"/>
      <c r="G19" s="82"/>
      <c r="H19" s="82"/>
      <c r="I19" s="82"/>
      <c r="J19" s="82"/>
      <c r="K19" s="82"/>
      <c r="L19" s="82"/>
      <c r="M19" s="42" t="s">
        <v>44</v>
      </c>
      <c r="N19" s="42"/>
      <c r="O19" s="42"/>
      <c r="P19" s="42"/>
      <c r="Q19" s="42"/>
      <c r="R19" s="42"/>
      <c r="S19" s="52" t="s">
        <v>45</v>
      </c>
      <c r="T19" s="52"/>
      <c r="U19" s="83" t="s">
        <v>46</v>
      </c>
      <c r="V19" s="83"/>
      <c r="W19" s="82" t="s">
        <v>47</v>
      </c>
      <c r="X19" s="82"/>
      <c r="Y19" s="82"/>
      <c r="Z19" s="82"/>
      <c r="AA19" s="82"/>
      <c r="AB19" s="82"/>
      <c r="AC19" s="84" t="s">
        <v>48</v>
      </c>
      <c r="AD19" s="84"/>
      <c r="AE19" s="84"/>
      <c r="AF19" s="84"/>
      <c r="AG19" s="84"/>
      <c r="AH19" s="84"/>
      <c r="AI19" s="82" t="s">
        <v>49</v>
      </c>
      <c r="AJ19" s="82"/>
      <c r="AK19" s="82"/>
      <c r="AL19" s="82"/>
      <c r="AM19" s="82"/>
      <c r="AN19" s="82"/>
      <c r="AO19" s="84"/>
      <c r="AP19" s="84"/>
      <c r="AQ19" s="84"/>
      <c r="AR19" s="84"/>
      <c r="AS19" s="84"/>
      <c r="AT19" s="84"/>
      <c r="AU19" s="82" t="s">
        <v>50</v>
      </c>
      <c r="AV19" s="82"/>
      <c r="AW19" s="85" t="s">
        <v>51</v>
      </c>
      <c r="AX19" s="85"/>
      <c r="AY19" s="85"/>
      <c r="AZ19" s="85"/>
      <c r="BA19" s="85"/>
      <c r="BB19" s="85"/>
      <c r="BC19" s="85"/>
      <c r="BL19" s="17"/>
      <c r="BM19" s="17"/>
      <c r="BN19" s="17"/>
      <c r="BO19" s="17"/>
      <c r="BP19" s="17"/>
    </row>
    <row r="20" customFormat="false" ht="12" hidden="false" customHeight="true" outlineLevel="0" collapsed="false">
      <c r="A20" s="35"/>
      <c r="B20" s="36"/>
      <c r="C20" s="36"/>
      <c r="D20" s="37"/>
      <c r="E20" s="49"/>
      <c r="F20" s="36"/>
      <c r="G20" s="36"/>
      <c r="H20" s="36"/>
      <c r="I20" s="36"/>
      <c r="J20" s="36"/>
      <c r="K20" s="36"/>
      <c r="L20" s="37"/>
      <c r="M20" s="49"/>
      <c r="N20" s="36"/>
      <c r="O20" s="36"/>
      <c r="P20" s="36"/>
      <c r="Q20" s="36"/>
      <c r="R20" s="36"/>
      <c r="S20" s="49"/>
      <c r="T20" s="37"/>
      <c r="U20" s="49"/>
      <c r="V20" s="36"/>
      <c r="W20" s="49"/>
      <c r="X20" s="36"/>
      <c r="Y20" s="36"/>
      <c r="Z20" s="36"/>
      <c r="AA20" s="36"/>
      <c r="AB20" s="37"/>
      <c r="AC20" s="36"/>
      <c r="AD20" s="36"/>
      <c r="AE20" s="36"/>
      <c r="AF20" s="36"/>
      <c r="AG20" s="36"/>
      <c r="AH20" s="36"/>
      <c r="AI20" s="86" t="s">
        <v>52</v>
      </c>
      <c r="AJ20" s="86"/>
      <c r="AK20" s="86"/>
      <c r="AL20" s="86"/>
      <c r="AM20" s="86"/>
      <c r="AN20" s="86"/>
      <c r="AO20" s="87"/>
      <c r="AP20" s="87"/>
      <c r="AQ20" s="87"/>
      <c r="AR20" s="87"/>
      <c r="AS20" s="87"/>
      <c r="AT20" s="87"/>
      <c r="AU20" s="86" t="s">
        <v>53</v>
      </c>
      <c r="AV20" s="86"/>
      <c r="AW20" s="88" t="s">
        <v>54</v>
      </c>
      <c r="AX20" s="88"/>
      <c r="AY20" s="88"/>
      <c r="AZ20" s="88"/>
      <c r="BA20" s="88"/>
      <c r="BB20" s="88"/>
      <c r="BC20" s="88"/>
      <c r="BL20" s="17"/>
      <c r="BM20" s="17"/>
      <c r="BN20" s="17"/>
      <c r="BO20" s="17"/>
      <c r="BP20" s="17"/>
    </row>
    <row r="21" customFormat="false" ht="9.75" hidden="false" customHeight="true" outlineLevel="0" collapsed="false">
      <c r="A21" s="89"/>
      <c r="B21" s="89"/>
      <c r="C21" s="89"/>
      <c r="D21" s="89"/>
      <c r="E21" s="90" t="s">
        <v>40</v>
      </c>
      <c r="F21" s="90"/>
      <c r="G21" s="90"/>
      <c r="H21" s="90"/>
      <c r="I21" s="90"/>
      <c r="J21" s="90"/>
      <c r="K21" s="90"/>
      <c r="L21" s="90"/>
      <c r="M21" s="91"/>
      <c r="N21" s="91"/>
      <c r="O21" s="91"/>
      <c r="P21" s="91"/>
      <c r="Q21" s="91"/>
      <c r="R21" s="91"/>
      <c r="S21" s="92"/>
      <c r="T21" s="92"/>
      <c r="U21" s="92"/>
      <c r="V21" s="92"/>
      <c r="W21" s="93" t="n">
        <f aca="false">'見積書(2号)'!G10</f>
        <v>1100000</v>
      </c>
      <c r="X21" s="93"/>
      <c r="Y21" s="93"/>
      <c r="Z21" s="93"/>
      <c r="AA21" s="93"/>
      <c r="AB21" s="93"/>
      <c r="AC21" s="93" t="n">
        <f aca="false">'見積書(2号)'!J10</f>
        <v>1000000</v>
      </c>
      <c r="AD21" s="93"/>
      <c r="AE21" s="93"/>
      <c r="AF21" s="93"/>
      <c r="AG21" s="93"/>
      <c r="AH21" s="93"/>
      <c r="AI21" s="94" t="n">
        <f aca="false">'見積書(2号)'!M10</f>
        <v>0</v>
      </c>
      <c r="AJ21" s="94"/>
      <c r="AK21" s="94"/>
      <c r="AL21" s="94"/>
      <c r="AM21" s="94"/>
      <c r="AN21" s="94"/>
      <c r="AO21" s="95"/>
      <c r="AP21" s="95"/>
      <c r="AQ21" s="95"/>
      <c r="AR21" s="95"/>
      <c r="AS21" s="95"/>
      <c r="AT21" s="95"/>
      <c r="AU21" s="92"/>
      <c r="AV21" s="92"/>
      <c r="AW21" s="96"/>
      <c r="AX21" s="96"/>
      <c r="AY21" s="96"/>
      <c r="AZ21" s="96"/>
      <c r="BA21" s="96"/>
      <c r="BB21" s="96"/>
      <c r="BC21" s="96"/>
      <c r="BL21" s="17"/>
      <c r="BM21" s="17"/>
      <c r="BN21" s="17"/>
      <c r="BO21" s="17"/>
      <c r="BP21" s="17"/>
    </row>
    <row r="22" customFormat="false" ht="9.75" hidden="false" customHeight="true" outlineLevel="0" collapsed="false">
      <c r="A22" s="89"/>
      <c r="B22" s="89"/>
      <c r="C22" s="89"/>
      <c r="D22" s="89"/>
      <c r="E22" s="90"/>
      <c r="F22" s="90"/>
      <c r="G22" s="90"/>
      <c r="H22" s="90"/>
      <c r="I22" s="90"/>
      <c r="J22" s="90"/>
      <c r="K22" s="90"/>
      <c r="L22" s="90"/>
      <c r="M22" s="91"/>
      <c r="N22" s="91"/>
      <c r="O22" s="91"/>
      <c r="P22" s="91"/>
      <c r="Q22" s="91"/>
      <c r="R22" s="91"/>
      <c r="S22" s="92"/>
      <c r="T22" s="92"/>
      <c r="U22" s="92"/>
      <c r="V22" s="92"/>
      <c r="W22" s="93"/>
      <c r="X22" s="93"/>
      <c r="Y22" s="93"/>
      <c r="Z22" s="93"/>
      <c r="AA22" s="93"/>
      <c r="AB22" s="93"/>
      <c r="AC22" s="93"/>
      <c r="AD22" s="93"/>
      <c r="AE22" s="93"/>
      <c r="AF22" s="93"/>
      <c r="AG22" s="93"/>
      <c r="AH22" s="93"/>
      <c r="AI22" s="94"/>
      <c r="AJ22" s="94"/>
      <c r="AK22" s="94"/>
      <c r="AL22" s="94"/>
      <c r="AM22" s="94"/>
      <c r="AN22" s="94"/>
      <c r="AO22" s="95"/>
      <c r="AP22" s="95"/>
      <c r="AQ22" s="95"/>
      <c r="AR22" s="95"/>
      <c r="AS22" s="95"/>
      <c r="AT22" s="95"/>
      <c r="AU22" s="92"/>
      <c r="AV22" s="92"/>
      <c r="AW22" s="96"/>
      <c r="AX22" s="96"/>
      <c r="AY22" s="96"/>
      <c r="AZ22" s="96"/>
      <c r="BA22" s="96"/>
      <c r="BB22" s="96"/>
      <c r="BC22" s="96"/>
      <c r="BL22" s="17"/>
      <c r="BM22" s="17"/>
      <c r="BN22" s="17"/>
      <c r="BO22" s="17"/>
      <c r="BP22" s="17"/>
    </row>
    <row r="23" customFormat="false" ht="9.75" hidden="false" customHeight="true" outlineLevel="0" collapsed="false">
      <c r="A23" s="89"/>
      <c r="B23" s="89"/>
      <c r="C23" s="89"/>
      <c r="D23" s="89"/>
      <c r="E23" s="90" t="s">
        <v>55</v>
      </c>
      <c r="F23" s="90"/>
      <c r="G23" s="90"/>
      <c r="H23" s="90"/>
      <c r="I23" s="90"/>
      <c r="J23" s="90"/>
      <c r="K23" s="90"/>
      <c r="L23" s="90"/>
      <c r="M23" s="91"/>
      <c r="N23" s="91"/>
      <c r="O23" s="91"/>
      <c r="P23" s="91"/>
      <c r="Q23" s="91"/>
      <c r="R23" s="91"/>
      <c r="S23" s="92"/>
      <c r="T23" s="92"/>
      <c r="U23" s="92"/>
      <c r="V23" s="92"/>
      <c r="W23" s="97" t="n">
        <v>450000</v>
      </c>
      <c r="X23" s="97"/>
      <c r="Y23" s="97"/>
      <c r="Z23" s="97"/>
      <c r="AA23" s="97"/>
      <c r="AB23" s="97"/>
      <c r="AC23" s="97" t="n">
        <v>450000</v>
      </c>
      <c r="AD23" s="97"/>
      <c r="AE23" s="97"/>
      <c r="AF23" s="97"/>
      <c r="AG23" s="97"/>
      <c r="AH23" s="97"/>
      <c r="AI23" s="94"/>
      <c r="AJ23" s="94"/>
      <c r="AK23" s="94"/>
      <c r="AL23" s="94"/>
      <c r="AM23" s="94"/>
      <c r="AN23" s="94"/>
      <c r="AO23" s="95"/>
      <c r="AP23" s="95"/>
      <c r="AQ23" s="95"/>
      <c r="AR23" s="95"/>
      <c r="AS23" s="95"/>
      <c r="AT23" s="95"/>
      <c r="AU23" s="92"/>
      <c r="AV23" s="92"/>
      <c r="AW23" s="96"/>
      <c r="AX23" s="96"/>
      <c r="AY23" s="96"/>
      <c r="AZ23" s="96"/>
      <c r="BA23" s="96"/>
      <c r="BB23" s="96"/>
      <c r="BC23" s="96"/>
      <c r="BL23" s="17"/>
      <c r="BM23" s="17"/>
      <c r="BN23" s="17"/>
      <c r="BO23" s="17"/>
      <c r="BP23" s="17"/>
    </row>
    <row r="24" customFormat="false" ht="9.75" hidden="false" customHeight="true" outlineLevel="0" collapsed="false">
      <c r="A24" s="89"/>
      <c r="B24" s="89"/>
      <c r="C24" s="89"/>
      <c r="D24" s="89"/>
      <c r="E24" s="90"/>
      <c r="F24" s="90"/>
      <c r="G24" s="90"/>
      <c r="H24" s="90"/>
      <c r="I24" s="90"/>
      <c r="J24" s="90"/>
      <c r="K24" s="90"/>
      <c r="L24" s="90"/>
      <c r="M24" s="91"/>
      <c r="N24" s="91"/>
      <c r="O24" s="91"/>
      <c r="P24" s="91"/>
      <c r="Q24" s="91"/>
      <c r="R24" s="91"/>
      <c r="S24" s="92"/>
      <c r="T24" s="92"/>
      <c r="U24" s="92"/>
      <c r="V24" s="92"/>
      <c r="W24" s="97"/>
      <c r="X24" s="97"/>
      <c r="Y24" s="97"/>
      <c r="Z24" s="97"/>
      <c r="AA24" s="97"/>
      <c r="AB24" s="97"/>
      <c r="AC24" s="97"/>
      <c r="AD24" s="97"/>
      <c r="AE24" s="97"/>
      <c r="AF24" s="97"/>
      <c r="AG24" s="97"/>
      <c r="AH24" s="97"/>
      <c r="AI24" s="94"/>
      <c r="AJ24" s="94"/>
      <c r="AK24" s="94"/>
      <c r="AL24" s="94"/>
      <c r="AM24" s="94"/>
      <c r="AN24" s="94"/>
      <c r="AO24" s="95"/>
      <c r="AP24" s="95"/>
      <c r="AQ24" s="95"/>
      <c r="AR24" s="95"/>
      <c r="AS24" s="95"/>
      <c r="AT24" s="95"/>
      <c r="AU24" s="92"/>
      <c r="AV24" s="92"/>
      <c r="AW24" s="96"/>
      <c r="AX24" s="96"/>
      <c r="AY24" s="96"/>
      <c r="AZ24" s="96"/>
      <c r="BA24" s="96"/>
      <c r="BB24" s="96"/>
      <c r="BC24" s="96"/>
      <c r="BL24" s="17"/>
      <c r="BM24" s="17"/>
      <c r="BN24" s="17"/>
      <c r="BO24" s="17"/>
      <c r="BP24" s="17"/>
    </row>
    <row r="25" customFormat="false" ht="9.75" hidden="false" customHeight="true" outlineLevel="0" collapsed="false">
      <c r="A25" s="89"/>
      <c r="B25" s="89"/>
      <c r="C25" s="89"/>
      <c r="D25" s="89"/>
      <c r="E25" s="90" t="s">
        <v>56</v>
      </c>
      <c r="F25" s="90"/>
      <c r="G25" s="90"/>
      <c r="H25" s="90"/>
      <c r="I25" s="90"/>
      <c r="J25" s="90"/>
      <c r="K25" s="90"/>
      <c r="L25" s="90"/>
      <c r="M25" s="91"/>
      <c r="N25" s="91"/>
      <c r="O25" s="91"/>
      <c r="P25" s="91"/>
      <c r="Q25" s="91"/>
      <c r="R25" s="91"/>
      <c r="S25" s="92"/>
      <c r="T25" s="92"/>
      <c r="U25" s="92"/>
      <c r="V25" s="92"/>
      <c r="W25" s="98" t="n">
        <f aca="false">W23/W21</f>
        <v>0.409090909090909</v>
      </c>
      <c r="X25" s="98"/>
      <c r="Y25" s="98"/>
      <c r="Z25" s="98"/>
      <c r="AA25" s="98"/>
      <c r="AB25" s="98"/>
      <c r="AC25" s="98" t="n">
        <f aca="false">AC23/AC21</f>
        <v>0.45</v>
      </c>
      <c r="AD25" s="98"/>
      <c r="AE25" s="98"/>
      <c r="AF25" s="98"/>
      <c r="AG25" s="98"/>
      <c r="AH25" s="98"/>
      <c r="AI25" s="94"/>
      <c r="AJ25" s="94"/>
      <c r="AK25" s="94"/>
      <c r="AL25" s="94"/>
      <c r="AM25" s="94"/>
      <c r="AN25" s="94"/>
      <c r="AO25" s="95"/>
      <c r="AP25" s="95"/>
      <c r="AQ25" s="95"/>
      <c r="AR25" s="95"/>
      <c r="AS25" s="95"/>
      <c r="AT25" s="95"/>
      <c r="AU25" s="92"/>
      <c r="AV25" s="92"/>
      <c r="AW25" s="96"/>
      <c r="AX25" s="96"/>
      <c r="AY25" s="96"/>
      <c r="AZ25" s="96"/>
      <c r="BA25" s="96"/>
      <c r="BB25" s="96"/>
      <c r="BC25" s="96"/>
      <c r="BL25" s="17"/>
      <c r="BM25" s="17"/>
      <c r="BN25" s="17"/>
      <c r="BO25" s="17"/>
      <c r="BP25" s="17"/>
    </row>
    <row r="26" customFormat="false" ht="9.75" hidden="false" customHeight="true" outlineLevel="0" collapsed="false">
      <c r="A26" s="89"/>
      <c r="B26" s="89"/>
      <c r="C26" s="89"/>
      <c r="D26" s="89"/>
      <c r="E26" s="90"/>
      <c r="F26" s="90"/>
      <c r="G26" s="90"/>
      <c r="H26" s="90"/>
      <c r="I26" s="90"/>
      <c r="J26" s="90"/>
      <c r="K26" s="90"/>
      <c r="L26" s="90"/>
      <c r="M26" s="91"/>
      <c r="N26" s="91"/>
      <c r="O26" s="91"/>
      <c r="P26" s="91"/>
      <c r="Q26" s="91"/>
      <c r="R26" s="91"/>
      <c r="S26" s="92"/>
      <c r="T26" s="92"/>
      <c r="U26" s="92"/>
      <c r="V26" s="92"/>
      <c r="W26" s="98"/>
      <c r="X26" s="98"/>
      <c r="Y26" s="98"/>
      <c r="Z26" s="98"/>
      <c r="AA26" s="98"/>
      <c r="AB26" s="98"/>
      <c r="AC26" s="98"/>
      <c r="AD26" s="98"/>
      <c r="AE26" s="98"/>
      <c r="AF26" s="98"/>
      <c r="AG26" s="98"/>
      <c r="AH26" s="98"/>
      <c r="AI26" s="94"/>
      <c r="AJ26" s="94"/>
      <c r="AK26" s="94"/>
      <c r="AL26" s="94"/>
      <c r="AM26" s="94"/>
      <c r="AN26" s="94"/>
      <c r="AO26" s="95"/>
      <c r="AP26" s="95"/>
      <c r="AQ26" s="95"/>
      <c r="AR26" s="95"/>
      <c r="AS26" s="95"/>
      <c r="AT26" s="95"/>
      <c r="AU26" s="92"/>
      <c r="AV26" s="92"/>
      <c r="AW26" s="96"/>
      <c r="AX26" s="96"/>
      <c r="AY26" s="96"/>
      <c r="AZ26" s="96"/>
      <c r="BA26" s="96"/>
      <c r="BB26" s="96"/>
      <c r="BC26" s="96"/>
      <c r="BL26" s="17"/>
      <c r="BM26" s="17"/>
      <c r="BN26" s="17"/>
      <c r="BO26" s="17"/>
      <c r="BP26" s="17"/>
    </row>
    <row r="27" customFormat="false" ht="9.75" hidden="false" customHeight="true" outlineLevel="0" collapsed="false">
      <c r="A27" s="89"/>
      <c r="B27" s="89"/>
      <c r="C27" s="89"/>
      <c r="D27" s="89"/>
      <c r="E27" s="91"/>
      <c r="F27" s="91"/>
      <c r="G27" s="91"/>
      <c r="H27" s="91"/>
      <c r="I27" s="91"/>
      <c r="J27" s="91"/>
      <c r="K27" s="91"/>
      <c r="L27" s="91"/>
      <c r="M27" s="91"/>
      <c r="N27" s="91"/>
      <c r="O27" s="91"/>
      <c r="P27" s="91"/>
      <c r="Q27" s="91"/>
      <c r="R27" s="91"/>
      <c r="S27" s="92"/>
      <c r="T27" s="92"/>
      <c r="U27" s="92"/>
      <c r="V27" s="92"/>
      <c r="W27" s="99"/>
      <c r="X27" s="99"/>
      <c r="Y27" s="99"/>
      <c r="Z27" s="99"/>
      <c r="AA27" s="99"/>
      <c r="AB27" s="99"/>
      <c r="AC27" s="100"/>
      <c r="AD27" s="100"/>
      <c r="AE27" s="100"/>
      <c r="AF27" s="100"/>
      <c r="AG27" s="100"/>
      <c r="AH27" s="100"/>
      <c r="AI27" s="94"/>
      <c r="AJ27" s="94"/>
      <c r="AK27" s="94"/>
      <c r="AL27" s="94"/>
      <c r="AM27" s="94"/>
      <c r="AN27" s="94"/>
      <c r="AO27" s="95"/>
      <c r="AP27" s="95"/>
      <c r="AQ27" s="95"/>
      <c r="AR27" s="95"/>
      <c r="AS27" s="95"/>
      <c r="AT27" s="95"/>
      <c r="AU27" s="92"/>
      <c r="AV27" s="92"/>
      <c r="AW27" s="96"/>
      <c r="AX27" s="96"/>
      <c r="AY27" s="96"/>
      <c r="AZ27" s="96"/>
      <c r="BA27" s="96"/>
      <c r="BB27" s="96"/>
      <c r="BC27" s="96"/>
      <c r="BL27" s="17"/>
      <c r="BM27" s="17"/>
      <c r="BN27" s="17"/>
      <c r="BO27" s="17"/>
      <c r="BP27" s="17"/>
    </row>
    <row r="28" customFormat="false" ht="9.75" hidden="false" customHeight="true" outlineLevel="0" collapsed="false">
      <c r="A28" s="89"/>
      <c r="B28" s="89"/>
      <c r="C28" s="89"/>
      <c r="D28" s="89"/>
      <c r="E28" s="91"/>
      <c r="F28" s="91"/>
      <c r="G28" s="91"/>
      <c r="H28" s="91"/>
      <c r="I28" s="91"/>
      <c r="J28" s="91"/>
      <c r="K28" s="91"/>
      <c r="L28" s="91"/>
      <c r="M28" s="91"/>
      <c r="N28" s="91"/>
      <c r="O28" s="91"/>
      <c r="P28" s="91"/>
      <c r="Q28" s="91"/>
      <c r="R28" s="91"/>
      <c r="S28" s="92"/>
      <c r="T28" s="92"/>
      <c r="U28" s="92"/>
      <c r="V28" s="92"/>
      <c r="W28" s="99"/>
      <c r="X28" s="99"/>
      <c r="Y28" s="99"/>
      <c r="Z28" s="99"/>
      <c r="AA28" s="99"/>
      <c r="AB28" s="99"/>
      <c r="AC28" s="100"/>
      <c r="AD28" s="100"/>
      <c r="AE28" s="100"/>
      <c r="AF28" s="100"/>
      <c r="AG28" s="100"/>
      <c r="AH28" s="100"/>
      <c r="AI28" s="94"/>
      <c r="AJ28" s="94"/>
      <c r="AK28" s="94"/>
      <c r="AL28" s="94"/>
      <c r="AM28" s="94"/>
      <c r="AN28" s="94"/>
      <c r="AO28" s="95"/>
      <c r="AP28" s="95"/>
      <c r="AQ28" s="95"/>
      <c r="AR28" s="95"/>
      <c r="AS28" s="95"/>
      <c r="AT28" s="95"/>
      <c r="AU28" s="92"/>
      <c r="AV28" s="92"/>
      <c r="AW28" s="96"/>
      <c r="AX28" s="96"/>
      <c r="AY28" s="96"/>
      <c r="AZ28" s="96"/>
      <c r="BA28" s="96"/>
      <c r="BB28" s="96"/>
      <c r="BC28" s="96"/>
      <c r="BL28" s="17"/>
      <c r="BM28" s="17"/>
      <c r="BN28" s="17"/>
      <c r="BO28" s="17"/>
      <c r="BP28" s="17"/>
    </row>
    <row r="29" customFormat="false" ht="9.75" hidden="false" customHeight="true" outlineLevel="0" collapsed="false">
      <c r="A29" s="89"/>
      <c r="B29" s="89"/>
      <c r="C29" s="89"/>
      <c r="D29" s="89"/>
      <c r="E29" s="101" t="s">
        <v>57</v>
      </c>
      <c r="F29" s="101"/>
      <c r="G29" s="101"/>
      <c r="H29" s="101"/>
      <c r="I29" s="101"/>
      <c r="J29" s="101"/>
      <c r="K29" s="101"/>
      <c r="L29" s="101"/>
      <c r="M29" s="91"/>
      <c r="N29" s="91"/>
      <c r="O29" s="91"/>
      <c r="P29" s="91"/>
      <c r="Q29" s="91"/>
      <c r="R29" s="91"/>
      <c r="S29" s="92"/>
      <c r="T29" s="92"/>
      <c r="U29" s="92"/>
      <c r="V29" s="92"/>
      <c r="W29" s="99" t="n">
        <f aca="false">W21</f>
        <v>1100000</v>
      </c>
      <c r="X29" s="99"/>
      <c r="Y29" s="99"/>
      <c r="Z29" s="99"/>
      <c r="AA29" s="99"/>
      <c r="AB29" s="99"/>
      <c r="AC29" s="99" t="n">
        <f aca="false">AC21</f>
        <v>1000000</v>
      </c>
      <c r="AD29" s="99"/>
      <c r="AE29" s="99"/>
      <c r="AF29" s="99"/>
      <c r="AG29" s="99"/>
      <c r="AH29" s="99"/>
      <c r="AI29" s="99" t="n">
        <f aca="false">AI21</f>
        <v>0</v>
      </c>
      <c r="AJ29" s="99"/>
      <c r="AK29" s="99"/>
      <c r="AL29" s="99"/>
      <c r="AM29" s="99"/>
      <c r="AN29" s="99"/>
      <c r="AO29" s="99" t="n">
        <f aca="false">AO21</f>
        <v>0</v>
      </c>
      <c r="AP29" s="99"/>
      <c r="AQ29" s="99"/>
      <c r="AR29" s="99"/>
      <c r="AS29" s="99"/>
      <c r="AT29" s="99"/>
      <c r="AU29" s="92"/>
      <c r="AV29" s="92"/>
      <c r="AW29" s="96"/>
      <c r="AX29" s="96"/>
      <c r="AY29" s="96"/>
      <c r="AZ29" s="96"/>
      <c r="BA29" s="96"/>
      <c r="BB29" s="96"/>
      <c r="BC29" s="96"/>
      <c r="BL29" s="17"/>
      <c r="BM29" s="17"/>
      <c r="BN29" s="17"/>
      <c r="BO29" s="17"/>
      <c r="BP29" s="17"/>
    </row>
    <row r="30" customFormat="false" ht="9.75" hidden="false" customHeight="true" outlineLevel="0" collapsed="false">
      <c r="A30" s="89"/>
      <c r="B30" s="89"/>
      <c r="C30" s="89"/>
      <c r="D30" s="89"/>
      <c r="E30" s="101"/>
      <c r="F30" s="101"/>
      <c r="G30" s="101"/>
      <c r="H30" s="101"/>
      <c r="I30" s="101"/>
      <c r="J30" s="101"/>
      <c r="K30" s="101"/>
      <c r="L30" s="101"/>
      <c r="M30" s="91"/>
      <c r="N30" s="91"/>
      <c r="O30" s="91"/>
      <c r="P30" s="91"/>
      <c r="Q30" s="91"/>
      <c r="R30" s="91"/>
      <c r="S30" s="92"/>
      <c r="T30" s="92"/>
      <c r="U30" s="92"/>
      <c r="V30" s="92"/>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2"/>
      <c r="AV30" s="92"/>
      <c r="AW30" s="96"/>
      <c r="AX30" s="96"/>
      <c r="AY30" s="96"/>
      <c r="AZ30" s="96"/>
      <c r="BA30" s="96"/>
      <c r="BB30" s="96"/>
      <c r="BC30" s="96"/>
      <c r="BL30" s="17"/>
      <c r="BM30" s="17"/>
      <c r="BN30" s="17"/>
      <c r="BO30" s="17"/>
      <c r="BP30" s="17"/>
    </row>
    <row r="31" customFormat="false" ht="9.75" hidden="false" customHeight="true" outlineLevel="0" collapsed="false">
      <c r="A31" s="89"/>
      <c r="B31" s="89"/>
      <c r="C31" s="89"/>
      <c r="D31" s="89"/>
      <c r="E31" s="102"/>
      <c r="F31" s="102"/>
      <c r="G31" s="102"/>
      <c r="H31" s="102"/>
      <c r="I31" s="102"/>
      <c r="J31" s="102"/>
      <c r="K31" s="102"/>
      <c r="L31" s="102"/>
      <c r="M31" s="102"/>
      <c r="N31" s="102"/>
      <c r="O31" s="102"/>
      <c r="P31" s="102"/>
      <c r="Q31" s="102"/>
      <c r="R31" s="102"/>
      <c r="S31" s="103"/>
      <c r="T31" s="103"/>
      <c r="U31" s="103"/>
      <c r="V31" s="103"/>
      <c r="W31" s="104"/>
      <c r="X31" s="104"/>
      <c r="Y31" s="104"/>
      <c r="Z31" s="104"/>
      <c r="AA31" s="104"/>
      <c r="AB31" s="104"/>
      <c r="AC31" s="105"/>
      <c r="AD31" s="105"/>
      <c r="AE31" s="105"/>
      <c r="AF31" s="105"/>
      <c r="AG31" s="105"/>
      <c r="AH31" s="105"/>
      <c r="AI31" s="105"/>
      <c r="AJ31" s="105"/>
      <c r="AK31" s="105"/>
      <c r="AL31" s="105"/>
      <c r="AM31" s="105"/>
      <c r="AN31" s="105"/>
      <c r="AO31" s="106"/>
      <c r="AP31" s="106"/>
      <c r="AQ31" s="106"/>
      <c r="AR31" s="106"/>
      <c r="AS31" s="106"/>
      <c r="AT31" s="106"/>
      <c r="AU31" s="103"/>
      <c r="AV31" s="103"/>
      <c r="AW31" s="96"/>
      <c r="AX31" s="96"/>
      <c r="AY31" s="96"/>
      <c r="AZ31" s="96"/>
      <c r="BA31" s="96"/>
      <c r="BB31" s="96"/>
      <c r="BC31" s="96"/>
      <c r="BL31" s="17"/>
      <c r="BM31" s="17"/>
      <c r="BN31" s="17"/>
      <c r="BO31" s="17"/>
      <c r="BP31" s="17"/>
    </row>
    <row r="32" customFormat="false" ht="9.75" hidden="false" customHeight="true" outlineLevel="0" collapsed="false">
      <c r="A32" s="89"/>
      <c r="B32" s="89"/>
      <c r="C32" s="89"/>
      <c r="D32" s="89"/>
      <c r="E32" s="102"/>
      <c r="F32" s="102"/>
      <c r="G32" s="102"/>
      <c r="H32" s="102"/>
      <c r="I32" s="102"/>
      <c r="J32" s="102"/>
      <c r="K32" s="102"/>
      <c r="L32" s="102"/>
      <c r="M32" s="102"/>
      <c r="N32" s="102"/>
      <c r="O32" s="102"/>
      <c r="P32" s="102"/>
      <c r="Q32" s="102"/>
      <c r="R32" s="102"/>
      <c r="S32" s="103"/>
      <c r="T32" s="103"/>
      <c r="U32" s="103"/>
      <c r="V32" s="103"/>
      <c r="W32" s="104"/>
      <c r="X32" s="104"/>
      <c r="Y32" s="104"/>
      <c r="Z32" s="104"/>
      <c r="AA32" s="104"/>
      <c r="AB32" s="104"/>
      <c r="AC32" s="105"/>
      <c r="AD32" s="105"/>
      <c r="AE32" s="105"/>
      <c r="AF32" s="105"/>
      <c r="AG32" s="105"/>
      <c r="AH32" s="105"/>
      <c r="AI32" s="105"/>
      <c r="AJ32" s="105"/>
      <c r="AK32" s="105"/>
      <c r="AL32" s="105"/>
      <c r="AM32" s="105"/>
      <c r="AN32" s="105"/>
      <c r="AO32" s="106"/>
      <c r="AP32" s="106"/>
      <c r="AQ32" s="106"/>
      <c r="AR32" s="106"/>
      <c r="AS32" s="106"/>
      <c r="AT32" s="106"/>
      <c r="AU32" s="103"/>
      <c r="AV32" s="103"/>
      <c r="AW32" s="96"/>
      <c r="AX32" s="96"/>
      <c r="AY32" s="96"/>
      <c r="AZ32" s="96"/>
      <c r="BA32" s="96"/>
      <c r="BB32" s="96"/>
      <c r="BC32" s="96"/>
      <c r="BL32" s="17"/>
      <c r="BM32" s="17"/>
      <c r="BN32" s="17"/>
      <c r="BO32" s="17"/>
      <c r="BP32" s="17"/>
    </row>
    <row r="33" customFormat="false" ht="9.75" hidden="false" customHeight="true" outlineLevel="0" collapsed="false">
      <c r="A33" s="107"/>
      <c r="B33" s="107"/>
      <c r="C33" s="107"/>
      <c r="D33" s="107"/>
      <c r="E33" s="108" t="s">
        <v>58</v>
      </c>
      <c r="F33" s="108"/>
      <c r="G33" s="108"/>
      <c r="H33" s="108"/>
      <c r="I33" s="108"/>
      <c r="J33" s="108"/>
      <c r="K33" s="108"/>
      <c r="L33" s="108"/>
      <c r="M33" s="109" t="s">
        <v>59</v>
      </c>
      <c r="N33" s="109"/>
      <c r="O33" s="109"/>
      <c r="P33" s="110"/>
      <c r="Q33" s="110"/>
      <c r="R33" s="110"/>
      <c r="S33" s="110"/>
      <c r="T33" s="110"/>
      <c r="U33" s="110"/>
      <c r="V33" s="110"/>
      <c r="W33" s="111"/>
      <c r="X33" s="111"/>
      <c r="Y33" s="111"/>
      <c r="Z33" s="111"/>
      <c r="AA33" s="111"/>
      <c r="AB33" s="111"/>
      <c r="AC33" s="112"/>
      <c r="AD33" s="112"/>
      <c r="AE33" s="112"/>
      <c r="AF33" s="112"/>
      <c r="AG33" s="112"/>
      <c r="AH33" s="112"/>
      <c r="AI33" s="112"/>
      <c r="AJ33" s="112"/>
      <c r="AK33" s="112"/>
      <c r="AL33" s="112"/>
      <c r="AM33" s="112"/>
      <c r="AN33" s="112"/>
      <c r="AO33" s="113"/>
      <c r="AP33" s="113"/>
      <c r="AQ33" s="113"/>
      <c r="AR33" s="113"/>
      <c r="AS33" s="113"/>
      <c r="AT33" s="113"/>
      <c r="AU33" s="114"/>
      <c r="AV33" s="114"/>
      <c r="AW33" s="115"/>
      <c r="AX33" s="115"/>
      <c r="AY33" s="115"/>
      <c r="AZ33" s="115"/>
      <c r="BA33" s="115"/>
      <c r="BB33" s="115"/>
      <c r="BC33" s="115"/>
      <c r="BL33" s="17"/>
      <c r="BM33" s="17"/>
      <c r="BN33" s="17"/>
      <c r="BO33" s="17"/>
      <c r="BP33" s="17"/>
    </row>
    <row r="34" customFormat="false" ht="9.75" hidden="false" customHeight="true" outlineLevel="0" collapsed="false">
      <c r="A34" s="107"/>
      <c r="B34" s="107"/>
      <c r="C34" s="107"/>
      <c r="D34" s="107"/>
      <c r="E34" s="108"/>
      <c r="F34" s="108"/>
      <c r="G34" s="108"/>
      <c r="H34" s="108"/>
      <c r="I34" s="108"/>
      <c r="J34" s="108"/>
      <c r="K34" s="108"/>
      <c r="L34" s="108"/>
      <c r="M34" s="109"/>
      <c r="N34" s="109"/>
      <c r="O34" s="109"/>
      <c r="P34" s="110"/>
      <c r="Q34" s="110"/>
      <c r="R34" s="110"/>
      <c r="S34" s="110"/>
      <c r="T34" s="110"/>
      <c r="U34" s="110"/>
      <c r="V34" s="110"/>
      <c r="W34" s="111"/>
      <c r="X34" s="111"/>
      <c r="Y34" s="111"/>
      <c r="Z34" s="111"/>
      <c r="AA34" s="111"/>
      <c r="AB34" s="111"/>
      <c r="AC34" s="112"/>
      <c r="AD34" s="112"/>
      <c r="AE34" s="112"/>
      <c r="AF34" s="112"/>
      <c r="AG34" s="112"/>
      <c r="AH34" s="112"/>
      <c r="AI34" s="112"/>
      <c r="AJ34" s="112"/>
      <c r="AK34" s="112"/>
      <c r="AL34" s="112"/>
      <c r="AM34" s="112"/>
      <c r="AN34" s="112"/>
      <c r="AO34" s="113"/>
      <c r="AP34" s="113"/>
      <c r="AQ34" s="113"/>
      <c r="AR34" s="113"/>
      <c r="AS34" s="113"/>
      <c r="AT34" s="113"/>
      <c r="AU34" s="114"/>
      <c r="AV34" s="114"/>
      <c r="AW34" s="115"/>
      <c r="AX34" s="115"/>
      <c r="AY34" s="115"/>
      <c r="AZ34" s="115"/>
      <c r="BA34" s="115"/>
      <c r="BB34" s="115"/>
      <c r="BC34" s="115"/>
      <c r="BL34" s="17"/>
      <c r="BM34" s="17"/>
      <c r="BN34" s="17"/>
      <c r="BO34" s="17"/>
      <c r="BP34" s="17"/>
    </row>
    <row r="35" customFormat="false" ht="9.75" hidden="false" customHeight="true" outlineLevel="0" collapsed="false">
      <c r="A35" s="107"/>
      <c r="B35" s="107"/>
      <c r="C35" s="107"/>
      <c r="D35" s="107"/>
      <c r="E35" s="116" t="s">
        <v>60</v>
      </c>
      <c r="F35" s="116"/>
      <c r="G35" s="116"/>
      <c r="H35" s="116"/>
      <c r="I35" s="116"/>
      <c r="J35" s="116"/>
      <c r="K35" s="116"/>
      <c r="L35" s="116"/>
      <c r="M35" s="117" t="n">
        <v>0.04775</v>
      </c>
      <c r="N35" s="117"/>
      <c r="O35" s="117"/>
      <c r="P35" s="118"/>
      <c r="Q35" s="119"/>
      <c r="R35" s="119"/>
      <c r="S35" s="119"/>
      <c r="T35" s="119"/>
      <c r="U35" s="119"/>
      <c r="V35" s="119"/>
      <c r="W35" s="120" t="n">
        <f aca="false">ROUNDDOWN(W23*M35,0)</f>
        <v>21487</v>
      </c>
      <c r="X35" s="120"/>
      <c r="Y35" s="120"/>
      <c r="Z35" s="120"/>
      <c r="AA35" s="120"/>
      <c r="AB35" s="120"/>
      <c r="AC35" s="120" t="n">
        <f aca="false">ROUNDDOWN(AC23*M35,0)</f>
        <v>21487</v>
      </c>
      <c r="AD35" s="120"/>
      <c r="AE35" s="120"/>
      <c r="AF35" s="120"/>
      <c r="AG35" s="120"/>
      <c r="AH35" s="120"/>
      <c r="AI35" s="94"/>
      <c r="AJ35" s="94"/>
      <c r="AK35" s="94"/>
      <c r="AL35" s="94"/>
      <c r="AM35" s="94"/>
      <c r="AN35" s="94"/>
      <c r="AO35" s="95"/>
      <c r="AP35" s="95"/>
      <c r="AQ35" s="95"/>
      <c r="AR35" s="95"/>
      <c r="AS35" s="95"/>
      <c r="AT35" s="95"/>
      <c r="AU35" s="121"/>
      <c r="AV35" s="121"/>
      <c r="AW35" s="122"/>
      <c r="AX35" s="122"/>
      <c r="AY35" s="122"/>
      <c r="AZ35" s="122"/>
      <c r="BA35" s="122"/>
      <c r="BB35" s="122"/>
      <c r="BC35" s="122"/>
      <c r="BL35" s="17"/>
      <c r="BM35" s="17"/>
      <c r="BN35" s="17"/>
      <c r="BO35" s="17"/>
      <c r="BP35" s="17"/>
    </row>
    <row r="36" customFormat="false" ht="9.75" hidden="false" customHeight="true" outlineLevel="0" collapsed="false">
      <c r="A36" s="107"/>
      <c r="B36" s="107"/>
      <c r="C36" s="107"/>
      <c r="D36" s="107"/>
      <c r="E36" s="116"/>
      <c r="F36" s="116"/>
      <c r="G36" s="116"/>
      <c r="H36" s="116"/>
      <c r="I36" s="116"/>
      <c r="J36" s="116"/>
      <c r="K36" s="116"/>
      <c r="L36" s="116"/>
      <c r="M36" s="117"/>
      <c r="N36" s="117"/>
      <c r="O36" s="117"/>
      <c r="P36" s="118"/>
      <c r="Q36" s="119"/>
      <c r="R36" s="119"/>
      <c r="S36" s="119"/>
      <c r="T36" s="119"/>
      <c r="U36" s="119"/>
      <c r="V36" s="119"/>
      <c r="W36" s="120"/>
      <c r="X36" s="120"/>
      <c r="Y36" s="120"/>
      <c r="Z36" s="120"/>
      <c r="AA36" s="120"/>
      <c r="AB36" s="120"/>
      <c r="AC36" s="120"/>
      <c r="AD36" s="120"/>
      <c r="AE36" s="120"/>
      <c r="AF36" s="120"/>
      <c r="AG36" s="120"/>
      <c r="AH36" s="120"/>
      <c r="AI36" s="94"/>
      <c r="AJ36" s="94"/>
      <c r="AK36" s="94"/>
      <c r="AL36" s="94"/>
      <c r="AM36" s="94"/>
      <c r="AN36" s="94"/>
      <c r="AO36" s="95"/>
      <c r="AP36" s="95"/>
      <c r="AQ36" s="95"/>
      <c r="AR36" s="95"/>
      <c r="AS36" s="95"/>
      <c r="AT36" s="95"/>
      <c r="AU36" s="121"/>
      <c r="AV36" s="121"/>
      <c r="AW36" s="122"/>
      <c r="AX36" s="122"/>
      <c r="AY36" s="122"/>
      <c r="AZ36" s="122"/>
      <c r="BA36" s="122"/>
      <c r="BB36" s="122"/>
      <c r="BC36" s="122"/>
      <c r="BL36" s="17"/>
      <c r="BM36" s="17"/>
      <c r="BN36" s="17"/>
      <c r="BO36" s="17"/>
      <c r="BP36" s="17"/>
    </row>
    <row r="37" customFormat="false" ht="9.75" hidden="false" customHeight="true" outlineLevel="0" collapsed="false">
      <c r="A37" s="107"/>
      <c r="B37" s="107"/>
      <c r="C37" s="107"/>
      <c r="D37" s="107"/>
      <c r="E37" s="116" t="s">
        <v>61</v>
      </c>
      <c r="F37" s="116"/>
      <c r="G37" s="116"/>
      <c r="H37" s="116"/>
      <c r="I37" s="116"/>
      <c r="J37" s="116"/>
      <c r="K37" s="116"/>
      <c r="L37" s="116"/>
      <c r="M37" s="117" t="n">
        <v>0.00398</v>
      </c>
      <c r="N37" s="117"/>
      <c r="O37" s="117"/>
      <c r="P37" s="118"/>
      <c r="Q37" s="119"/>
      <c r="R37" s="119"/>
      <c r="S37" s="119"/>
      <c r="T37" s="119"/>
      <c r="U37" s="119"/>
      <c r="V37" s="119"/>
      <c r="W37" s="120" t="n">
        <f aca="false">ROUNDDOWN(W23*M37,0)</f>
        <v>1791</v>
      </c>
      <c r="X37" s="120"/>
      <c r="Y37" s="120"/>
      <c r="Z37" s="120"/>
      <c r="AA37" s="120"/>
      <c r="AB37" s="120"/>
      <c r="AC37" s="120" t="n">
        <f aca="false">ROUNDDOWN(AC23*M37,0)</f>
        <v>1791</v>
      </c>
      <c r="AD37" s="120"/>
      <c r="AE37" s="120"/>
      <c r="AF37" s="120"/>
      <c r="AG37" s="120"/>
      <c r="AH37" s="120"/>
      <c r="AI37" s="94"/>
      <c r="AJ37" s="94"/>
      <c r="AK37" s="94"/>
      <c r="AL37" s="94"/>
      <c r="AM37" s="94"/>
      <c r="AN37" s="94"/>
      <c r="AO37" s="95"/>
      <c r="AP37" s="95"/>
      <c r="AQ37" s="95"/>
      <c r="AR37" s="95"/>
      <c r="AS37" s="95"/>
      <c r="AT37" s="95"/>
      <c r="AU37" s="121"/>
      <c r="AV37" s="121"/>
      <c r="AW37" s="123"/>
      <c r="AX37" s="123"/>
      <c r="AY37" s="123"/>
      <c r="AZ37" s="123"/>
      <c r="BA37" s="123"/>
      <c r="BB37" s="123"/>
      <c r="BC37" s="123"/>
      <c r="BL37" s="17"/>
      <c r="BM37" s="17"/>
      <c r="BN37" s="17"/>
      <c r="BO37" s="17"/>
      <c r="BP37" s="17"/>
    </row>
    <row r="38" customFormat="false" ht="9.75" hidden="false" customHeight="true" outlineLevel="0" collapsed="false">
      <c r="A38" s="107"/>
      <c r="B38" s="107"/>
      <c r="C38" s="107"/>
      <c r="D38" s="107"/>
      <c r="E38" s="116"/>
      <c r="F38" s="116"/>
      <c r="G38" s="116"/>
      <c r="H38" s="116"/>
      <c r="I38" s="116"/>
      <c r="J38" s="116"/>
      <c r="K38" s="116"/>
      <c r="L38" s="116"/>
      <c r="M38" s="117"/>
      <c r="N38" s="117"/>
      <c r="O38" s="117"/>
      <c r="P38" s="118"/>
      <c r="Q38" s="119"/>
      <c r="R38" s="119"/>
      <c r="S38" s="119"/>
      <c r="T38" s="119"/>
      <c r="U38" s="119"/>
      <c r="V38" s="119"/>
      <c r="W38" s="120"/>
      <c r="X38" s="120"/>
      <c r="Y38" s="120"/>
      <c r="Z38" s="120"/>
      <c r="AA38" s="120"/>
      <c r="AB38" s="120"/>
      <c r="AC38" s="120"/>
      <c r="AD38" s="120"/>
      <c r="AE38" s="120"/>
      <c r="AF38" s="120"/>
      <c r="AG38" s="120"/>
      <c r="AH38" s="120"/>
      <c r="AI38" s="94"/>
      <c r="AJ38" s="94"/>
      <c r="AK38" s="94"/>
      <c r="AL38" s="94"/>
      <c r="AM38" s="94"/>
      <c r="AN38" s="94"/>
      <c r="AO38" s="95"/>
      <c r="AP38" s="95"/>
      <c r="AQ38" s="95"/>
      <c r="AR38" s="95"/>
      <c r="AS38" s="95"/>
      <c r="AT38" s="95"/>
      <c r="AU38" s="121"/>
      <c r="AV38" s="121"/>
      <c r="AW38" s="123"/>
      <c r="AX38" s="123"/>
      <c r="AY38" s="123"/>
      <c r="AZ38" s="123"/>
      <c r="BA38" s="123"/>
      <c r="BB38" s="123"/>
      <c r="BC38" s="123"/>
      <c r="BL38" s="17"/>
      <c r="BM38" s="17"/>
      <c r="BN38" s="17"/>
      <c r="BO38" s="17"/>
      <c r="BP38" s="17"/>
    </row>
    <row r="39" customFormat="false" ht="9.75" hidden="false" customHeight="true" outlineLevel="0" collapsed="false">
      <c r="A39" s="107"/>
      <c r="B39" s="107"/>
      <c r="C39" s="107"/>
      <c r="D39" s="107"/>
      <c r="E39" s="116" t="s">
        <v>62</v>
      </c>
      <c r="F39" s="116"/>
      <c r="G39" s="116"/>
      <c r="H39" s="116"/>
      <c r="I39" s="116"/>
      <c r="J39" s="116"/>
      <c r="K39" s="116"/>
      <c r="L39" s="116"/>
      <c r="M39" s="117" t="n">
        <v>0.0951</v>
      </c>
      <c r="N39" s="117"/>
      <c r="O39" s="117"/>
      <c r="P39" s="118"/>
      <c r="Q39" s="119"/>
      <c r="R39" s="119"/>
      <c r="S39" s="119"/>
      <c r="T39" s="119"/>
      <c r="U39" s="119"/>
      <c r="V39" s="119"/>
      <c r="W39" s="120" t="n">
        <f aca="false">ROUNDDOWN(W23*M39,0)</f>
        <v>42795</v>
      </c>
      <c r="X39" s="120"/>
      <c r="Y39" s="120"/>
      <c r="Z39" s="120"/>
      <c r="AA39" s="120"/>
      <c r="AB39" s="120"/>
      <c r="AC39" s="120" t="n">
        <f aca="false">ROUNDDOWN(AC23*M39,0)</f>
        <v>42795</v>
      </c>
      <c r="AD39" s="120"/>
      <c r="AE39" s="120"/>
      <c r="AF39" s="120"/>
      <c r="AG39" s="120"/>
      <c r="AH39" s="120"/>
      <c r="AI39" s="94"/>
      <c r="AJ39" s="94"/>
      <c r="AK39" s="94"/>
      <c r="AL39" s="94"/>
      <c r="AM39" s="94"/>
      <c r="AN39" s="94"/>
      <c r="AO39" s="95"/>
      <c r="AP39" s="95"/>
      <c r="AQ39" s="95"/>
      <c r="AR39" s="95"/>
      <c r="AS39" s="95"/>
      <c r="AT39" s="95"/>
      <c r="AU39" s="121"/>
      <c r="AV39" s="121"/>
      <c r="AW39" s="124"/>
      <c r="AX39" s="124"/>
      <c r="AY39" s="124"/>
      <c r="AZ39" s="124"/>
      <c r="BA39" s="124"/>
      <c r="BB39" s="124"/>
      <c r="BC39" s="124"/>
      <c r="BL39" s="17"/>
      <c r="BM39" s="17"/>
      <c r="BN39" s="17"/>
      <c r="BO39" s="17"/>
      <c r="BP39" s="17"/>
    </row>
    <row r="40" customFormat="false" ht="9.75" hidden="false" customHeight="true" outlineLevel="0" collapsed="false">
      <c r="A40" s="107"/>
      <c r="B40" s="107"/>
      <c r="C40" s="107"/>
      <c r="D40" s="107"/>
      <c r="E40" s="116"/>
      <c r="F40" s="116"/>
      <c r="G40" s="116"/>
      <c r="H40" s="116"/>
      <c r="I40" s="116"/>
      <c r="J40" s="116"/>
      <c r="K40" s="116"/>
      <c r="L40" s="116"/>
      <c r="M40" s="117"/>
      <c r="N40" s="117"/>
      <c r="O40" s="117"/>
      <c r="P40" s="118"/>
      <c r="Q40" s="119"/>
      <c r="R40" s="119"/>
      <c r="S40" s="119"/>
      <c r="T40" s="119"/>
      <c r="U40" s="119"/>
      <c r="V40" s="119"/>
      <c r="W40" s="120"/>
      <c r="X40" s="120"/>
      <c r="Y40" s="120"/>
      <c r="Z40" s="120"/>
      <c r="AA40" s="120"/>
      <c r="AB40" s="120"/>
      <c r="AC40" s="120"/>
      <c r="AD40" s="120"/>
      <c r="AE40" s="120"/>
      <c r="AF40" s="120"/>
      <c r="AG40" s="120"/>
      <c r="AH40" s="120"/>
      <c r="AI40" s="94"/>
      <c r="AJ40" s="94"/>
      <c r="AK40" s="94"/>
      <c r="AL40" s="94"/>
      <c r="AM40" s="94"/>
      <c r="AN40" s="94"/>
      <c r="AO40" s="95"/>
      <c r="AP40" s="95"/>
      <c r="AQ40" s="95"/>
      <c r="AR40" s="95"/>
      <c r="AS40" s="95"/>
      <c r="AT40" s="95"/>
      <c r="AU40" s="121"/>
      <c r="AV40" s="121"/>
      <c r="AW40" s="124"/>
      <c r="AX40" s="124"/>
      <c r="AY40" s="124"/>
      <c r="AZ40" s="124"/>
      <c r="BA40" s="124"/>
      <c r="BB40" s="124"/>
      <c r="BC40" s="124"/>
      <c r="BL40" s="17"/>
      <c r="BM40" s="17"/>
      <c r="BN40" s="17"/>
      <c r="BO40" s="17"/>
      <c r="BP40" s="17"/>
    </row>
    <row r="41" customFormat="false" ht="9.75" hidden="false" customHeight="true" outlineLevel="0" collapsed="false">
      <c r="A41" s="107"/>
      <c r="B41" s="107"/>
      <c r="C41" s="107"/>
      <c r="D41" s="107"/>
      <c r="E41" s="116" t="s">
        <v>63</v>
      </c>
      <c r="F41" s="116"/>
      <c r="G41" s="116"/>
      <c r="H41" s="116"/>
      <c r="I41" s="116"/>
      <c r="J41" s="116"/>
      <c r="K41" s="116"/>
      <c r="L41" s="116"/>
      <c r="M41" s="117" t="n">
        <v>0.011</v>
      </c>
      <c r="N41" s="117"/>
      <c r="O41" s="117"/>
      <c r="P41" s="118"/>
      <c r="Q41" s="119"/>
      <c r="R41" s="119"/>
      <c r="S41" s="119"/>
      <c r="T41" s="119"/>
      <c r="U41" s="119"/>
      <c r="V41" s="119"/>
      <c r="W41" s="120" t="n">
        <f aca="false">ROUNDDOWN(W23*M41,0)</f>
        <v>4950</v>
      </c>
      <c r="X41" s="120"/>
      <c r="Y41" s="120"/>
      <c r="Z41" s="120"/>
      <c r="AA41" s="120"/>
      <c r="AB41" s="120"/>
      <c r="AC41" s="120" t="n">
        <f aca="false">ROUNDDOWN(AC23*M41,0)</f>
        <v>4950</v>
      </c>
      <c r="AD41" s="120"/>
      <c r="AE41" s="120"/>
      <c r="AF41" s="120"/>
      <c r="AG41" s="120"/>
      <c r="AH41" s="120"/>
      <c r="AI41" s="94"/>
      <c r="AJ41" s="94"/>
      <c r="AK41" s="94"/>
      <c r="AL41" s="94"/>
      <c r="AM41" s="94"/>
      <c r="AN41" s="94"/>
      <c r="AO41" s="95"/>
      <c r="AP41" s="95"/>
      <c r="AQ41" s="95"/>
      <c r="AR41" s="95"/>
      <c r="AS41" s="95"/>
      <c r="AT41" s="95"/>
      <c r="AU41" s="121"/>
      <c r="AV41" s="121"/>
      <c r="AW41" s="124"/>
      <c r="AX41" s="124"/>
      <c r="AY41" s="124"/>
      <c r="AZ41" s="124"/>
      <c r="BA41" s="124"/>
      <c r="BB41" s="124"/>
      <c r="BC41" s="124"/>
      <c r="BL41" s="17"/>
      <c r="BM41" s="17"/>
      <c r="BN41" s="17"/>
      <c r="BO41" s="17"/>
      <c r="BP41" s="17"/>
    </row>
    <row r="42" customFormat="false" ht="9.75" hidden="false" customHeight="true" outlineLevel="0" collapsed="false">
      <c r="A42" s="107"/>
      <c r="B42" s="107"/>
      <c r="C42" s="107"/>
      <c r="D42" s="107"/>
      <c r="E42" s="116"/>
      <c r="F42" s="116"/>
      <c r="G42" s="116"/>
      <c r="H42" s="116"/>
      <c r="I42" s="116"/>
      <c r="J42" s="116"/>
      <c r="K42" s="116"/>
      <c r="L42" s="116"/>
      <c r="M42" s="117"/>
      <c r="N42" s="117"/>
      <c r="O42" s="117"/>
      <c r="P42" s="118"/>
      <c r="Q42" s="119"/>
      <c r="R42" s="119"/>
      <c r="S42" s="119"/>
      <c r="T42" s="119"/>
      <c r="U42" s="119"/>
      <c r="V42" s="119"/>
      <c r="W42" s="120"/>
      <c r="X42" s="120"/>
      <c r="Y42" s="120"/>
      <c r="Z42" s="120"/>
      <c r="AA42" s="120"/>
      <c r="AB42" s="120"/>
      <c r="AC42" s="120"/>
      <c r="AD42" s="120"/>
      <c r="AE42" s="120"/>
      <c r="AF42" s="120"/>
      <c r="AG42" s="120"/>
      <c r="AH42" s="120"/>
      <c r="AI42" s="94"/>
      <c r="AJ42" s="94"/>
      <c r="AK42" s="94"/>
      <c r="AL42" s="94"/>
      <c r="AM42" s="94"/>
      <c r="AN42" s="94"/>
      <c r="AO42" s="95"/>
      <c r="AP42" s="95"/>
      <c r="AQ42" s="95"/>
      <c r="AR42" s="95"/>
      <c r="AS42" s="95"/>
      <c r="AT42" s="95"/>
      <c r="AU42" s="121"/>
      <c r="AV42" s="121"/>
      <c r="AW42" s="124"/>
      <c r="AX42" s="124"/>
      <c r="AY42" s="124"/>
      <c r="AZ42" s="124"/>
      <c r="BA42" s="124"/>
      <c r="BB42" s="124"/>
      <c r="BC42" s="124"/>
      <c r="BL42" s="17"/>
      <c r="BM42" s="17"/>
      <c r="BN42" s="17"/>
      <c r="BO42" s="17"/>
      <c r="BP42" s="17"/>
    </row>
    <row r="43" customFormat="false" ht="9.75" hidden="false" customHeight="true" outlineLevel="0" collapsed="false">
      <c r="A43" s="107"/>
      <c r="B43" s="107"/>
      <c r="C43" s="107"/>
      <c r="D43" s="107"/>
      <c r="E43" s="116"/>
      <c r="F43" s="116"/>
      <c r="G43" s="116"/>
      <c r="H43" s="116"/>
      <c r="I43" s="116"/>
      <c r="J43" s="116"/>
      <c r="K43" s="116"/>
      <c r="L43" s="116"/>
      <c r="M43" s="125"/>
      <c r="N43" s="125"/>
      <c r="O43" s="125"/>
      <c r="P43" s="118"/>
      <c r="Q43" s="119"/>
      <c r="R43" s="119"/>
      <c r="S43" s="119"/>
      <c r="T43" s="119"/>
      <c r="U43" s="119"/>
      <c r="V43" s="119"/>
      <c r="W43" s="120" t="n">
        <f aca="false">M43*AW35</f>
        <v>0</v>
      </c>
      <c r="X43" s="120"/>
      <c r="Y43" s="120"/>
      <c r="Z43" s="120"/>
      <c r="AA43" s="120"/>
      <c r="AB43" s="120"/>
      <c r="AC43" s="94"/>
      <c r="AD43" s="94"/>
      <c r="AE43" s="94"/>
      <c r="AF43" s="94"/>
      <c r="AG43" s="94"/>
      <c r="AH43" s="94"/>
      <c r="AI43" s="94"/>
      <c r="AJ43" s="94"/>
      <c r="AK43" s="94"/>
      <c r="AL43" s="94"/>
      <c r="AM43" s="94"/>
      <c r="AN43" s="94"/>
      <c r="AO43" s="95"/>
      <c r="AP43" s="95"/>
      <c r="AQ43" s="95"/>
      <c r="AR43" s="95"/>
      <c r="AS43" s="95"/>
      <c r="AT43" s="95"/>
      <c r="AU43" s="121"/>
      <c r="AV43" s="121"/>
      <c r="AW43" s="124"/>
      <c r="AX43" s="124"/>
      <c r="AY43" s="124"/>
      <c r="AZ43" s="124"/>
      <c r="BA43" s="124"/>
      <c r="BB43" s="124"/>
      <c r="BC43" s="124"/>
      <c r="BL43" s="17"/>
      <c r="BM43" s="17"/>
      <c r="BN43" s="17"/>
      <c r="BO43" s="17"/>
      <c r="BP43" s="17"/>
    </row>
    <row r="44" customFormat="false" ht="9.75" hidden="false" customHeight="true" outlineLevel="0" collapsed="false">
      <c r="A44" s="107"/>
      <c r="B44" s="107"/>
      <c r="C44" s="107"/>
      <c r="D44" s="107"/>
      <c r="E44" s="116"/>
      <c r="F44" s="116"/>
      <c r="G44" s="116"/>
      <c r="H44" s="116"/>
      <c r="I44" s="116"/>
      <c r="J44" s="116"/>
      <c r="K44" s="116"/>
      <c r="L44" s="116"/>
      <c r="M44" s="125"/>
      <c r="N44" s="125"/>
      <c r="O44" s="125"/>
      <c r="P44" s="118"/>
      <c r="Q44" s="119"/>
      <c r="R44" s="119"/>
      <c r="S44" s="119"/>
      <c r="T44" s="119"/>
      <c r="U44" s="119"/>
      <c r="V44" s="119"/>
      <c r="W44" s="120"/>
      <c r="X44" s="120"/>
      <c r="Y44" s="120"/>
      <c r="Z44" s="120"/>
      <c r="AA44" s="120"/>
      <c r="AB44" s="120"/>
      <c r="AC44" s="94"/>
      <c r="AD44" s="94"/>
      <c r="AE44" s="94"/>
      <c r="AF44" s="94"/>
      <c r="AG44" s="94"/>
      <c r="AH44" s="94"/>
      <c r="AI44" s="94"/>
      <c r="AJ44" s="94"/>
      <c r="AK44" s="94"/>
      <c r="AL44" s="94"/>
      <c r="AM44" s="94"/>
      <c r="AN44" s="94"/>
      <c r="AO44" s="95"/>
      <c r="AP44" s="95"/>
      <c r="AQ44" s="95"/>
      <c r="AR44" s="95"/>
      <c r="AS44" s="95"/>
      <c r="AT44" s="95"/>
      <c r="AU44" s="121"/>
      <c r="AV44" s="121"/>
      <c r="AW44" s="124"/>
      <c r="AX44" s="124"/>
      <c r="AY44" s="124"/>
      <c r="AZ44" s="124"/>
      <c r="BA44" s="124"/>
      <c r="BB44" s="124"/>
      <c r="BC44" s="124"/>
      <c r="BL44" s="17"/>
      <c r="BM44" s="17"/>
      <c r="BN44" s="17"/>
      <c r="BO44" s="17"/>
      <c r="BP44" s="17"/>
    </row>
    <row r="45" customFormat="false" ht="9.75" hidden="false" customHeight="true" outlineLevel="0" collapsed="false">
      <c r="A45" s="107"/>
      <c r="B45" s="107"/>
      <c r="C45" s="107"/>
      <c r="D45" s="107"/>
      <c r="E45" s="116"/>
      <c r="F45" s="116"/>
      <c r="G45" s="116"/>
      <c r="H45" s="116"/>
      <c r="I45" s="116"/>
      <c r="J45" s="116"/>
      <c r="K45" s="116"/>
      <c r="L45" s="116"/>
      <c r="M45" s="125"/>
      <c r="N45" s="125"/>
      <c r="O45" s="125"/>
      <c r="P45" s="118"/>
      <c r="Q45" s="119"/>
      <c r="R45" s="119"/>
      <c r="S45" s="119"/>
      <c r="T45" s="119"/>
      <c r="U45" s="119"/>
      <c r="V45" s="119"/>
      <c r="W45" s="120"/>
      <c r="X45" s="120"/>
      <c r="Y45" s="120"/>
      <c r="Z45" s="120"/>
      <c r="AA45" s="120"/>
      <c r="AB45" s="120"/>
      <c r="AC45" s="94"/>
      <c r="AD45" s="94"/>
      <c r="AE45" s="94"/>
      <c r="AF45" s="94"/>
      <c r="AG45" s="94"/>
      <c r="AH45" s="94"/>
      <c r="AI45" s="94"/>
      <c r="AJ45" s="94"/>
      <c r="AK45" s="94"/>
      <c r="AL45" s="94"/>
      <c r="AM45" s="94"/>
      <c r="AN45" s="94"/>
      <c r="AO45" s="95"/>
      <c r="AP45" s="95"/>
      <c r="AQ45" s="95"/>
      <c r="AR45" s="95"/>
      <c r="AS45" s="95"/>
      <c r="AT45" s="95"/>
      <c r="AU45" s="121"/>
      <c r="AV45" s="121"/>
      <c r="AW45" s="115"/>
      <c r="AX45" s="115"/>
      <c r="AY45" s="115"/>
      <c r="AZ45" s="115"/>
      <c r="BA45" s="115"/>
      <c r="BB45" s="115"/>
      <c r="BC45" s="115"/>
      <c r="BL45" s="17"/>
      <c r="BM45" s="17"/>
      <c r="BN45" s="17"/>
      <c r="BO45" s="17"/>
      <c r="BP45" s="17"/>
    </row>
    <row r="46" customFormat="false" ht="9.75" hidden="false" customHeight="true" outlineLevel="0" collapsed="false">
      <c r="A46" s="107"/>
      <c r="B46" s="107"/>
      <c r="C46" s="107"/>
      <c r="D46" s="107"/>
      <c r="E46" s="116"/>
      <c r="F46" s="116"/>
      <c r="G46" s="116"/>
      <c r="H46" s="116"/>
      <c r="I46" s="116"/>
      <c r="J46" s="116"/>
      <c r="K46" s="116"/>
      <c r="L46" s="116"/>
      <c r="M46" s="125"/>
      <c r="N46" s="125"/>
      <c r="O46" s="125"/>
      <c r="P46" s="118"/>
      <c r="Q46" s="119"/>
      <c r="R46" s="119"/>
      <c r="S46" s="119"/>
      <c r="T46" s="119"/>
      <c r="U46" s="119"/>
      <c r="V46" s="119"/>
      <c r="W46" s="120"/>
      <c r="X46" s="120"/>
      <c r="Y46" s="120"/>
      <c r="Z46" s="120"/>
      <c r="AA46" s="120"/>
      <c r="AB46" s="120"/>
      <c r="AC46" s="94"/>
      <c r="AD46" s="94"/>
      <c r="AE46" s="94"/>
      <c r="AF46" s="94"/>
      <c r="AG46" s="94"/>
      <c r="AH46" s="94"/>
      <c r="AI46" s="94"/>
      <c r="AJ46" s="94"/>
      <c r="AK46" s="94"/>
      <c r="AL46" s="94"/>
      <c r="AM46" s="94"/>
      <c r="AN46" s="94"/>
      <c r="AO46" s="95"/>
      <c r="AP46" s="95"/>
      <c r="AQ46" s="95"/>
      <c r="AR46" s="95"/>
      <c r="AS46" s="95"/>
      <c r="AT46" s="95"/>
      <c r="AU46" s="121"/>
      <c r="AV46" s="121"/>
      <c r="AW46" s="115"/>
      <c r="AX46" s="115"/>
      <c r="AY46" s="115"/>
      <c r="AZ46" s="115"/>
      <c r="BA46" s="115"/>
      <c r="BB46" s="115"/>
      <c r="BC46" s="115"/>
      <c r="BL46" s="17"/>
      <c r="BM46" s="17"/>
      <c r="BN46" s="17"/>
      <c r="BO46" s="17"/>
      <c r="BP46" s="17"/>
    </row>
    <row r="47" customFormat="false" ht="9.75" hidden="false" customHeight="true" outlineLevel="0" collapsed="false">
      <c r="A47" s="107"/>
      <c r="B47" s="107"/>
      <c r="C47" s="107"/>
      <c r="D47" s="107"/>
      <c r="E47" s="116" t="s">
        <v>64</v>
      </c>
      <c r="F47" s="116"/>
      <c r="G47" s="116"/>
      <c r="H47" s="116"/>
      <c r="I47" s="116"/>
      <c r="J47" s="116"/>
      <c r="K47" s="116"/>
      <c r="L47" s="116"/>
      <c r="M47" s="125" t="n">
        <f aca="false">M35+M37+M39+M41</f>
        <v>0.15783</v>
      </c>
      <c r="N47" s="125"/>
      <c r="O47" s="125"/>
      <c r="P47" s="118"/>
      <c r="Q47" s="126"/>
      <c r="R47" s="126"/>
      <c r="S47" s="126"/>
      <c r="T47" s="126"/>
      <c r="U47" s="126"/>
      <c r="V47" s="126"/>
      <c r="W47" s="120" t="n">
        <f aca="false">W35+W37+W39+W41</f>
        <v>71023</v>
      </c>
      <c r="X47" s="120"/>
      <c r="Y47" s="120"/>
      <c r="Z47" s="120" t="n">
        <f aca="false">Z35+Z37+Z39+Z41+Z43</f>
        <v>0</v>
      </c>
      <c r="AA47" s="120"/>
      <c r="AB47" s="120"/>
      <c r="AC47" s="94" t="n">
        <f aca="false">AC35+AC37+AC39+AC41</f>
        <v>71023</v>
      </c>
      <c r="AD47" s="94"/>
      <c r="AE47" s="94"/>
      <c r="AF47" s="94" t="n">
        <f aca="false">AF35+AF37+AF39+AF41+AF43</f>
        <v>0</v>
      </c>
      <c r="AG47" s="94"/>
      <c r="AH47" s="94"/>
      <c r="AI47" s="94" t="n">
        <f aca="false">AI35+AI37+AI39+AI41+AI43</f>
        <v>0</v>
      </c>
      <c r="AJ47" s="94"/>
      <c r="AK47" s="94"/>
      <c r="AL47" s="94" t="n">
        <f aca="false">AL35+AL37+AL39+AL41+AL43</f>
        <v>0</v>
      </c>
      <c r="AM47" s="94"/>
      <c r="AN47" s="94"/>
      <c r="AO47" s="95"/>
      <c r="AP47" s="95"/>
      <c r="AQ47" s="95"/>
      <c r="AR47" s="95"/>
      <c r="AS47" s="95"/>
      <c r="AT47" s="95"/>
      <c r="AU47" s="121"/>
      <c r="AV47" s="121"/>
      <c r="AW47" s="115"/>
      <c r="AX47" s="115"/>
      <c r="AY47" s="115"/>
      <c r="AZ47" s="115"/>
      <c r="BA47" s="115"/>
      <c r="BB47" s="115"/>
      <c r="BC47" s="115"/>
      <c r="BL47" s="17"/>
      <c r="BM47" s="17"/>
      <c r="BN47" s="17"/>
      <c r="BO47" s="17"/>
      <c r="BP47" s="17"/>
    </row>
    <row r="48" customFormat="false" ht="9.75" hidden="false" customHeight="true" outlineLevel="0" collapsed="false">
      <c r="A48" s="107"/>
      <c r="B48" s="107"/>
      <c r="C48" s="107"/>
      <c r="D48" s="107"/>
      <c r="E48" s="116"/>
      <c r="F48" s="116"/>
      <c r="G48" s="116"/>
      <c r="H48" s="116"/>
      <c r="I48" s="116"/>
      <c r="J48" s="116"/>
      <c r="K48" s="116"/>
      <c r="L48" s="116"/>
      <c r="M48" s="125"/>
      <c r="N48" s="125"/>
      <c r="O48" s="125"/>
      <c r="P48" s="118"/>
      <c r="Q48" s="126"/>
      <c r="R48" s="126"/>
      <c r="S48" s="126"/>
      <c r="T48" s="126"/>
      <c r="U48" s="126"/>
      <c r="V48" s="126"/>
      <c r="W48" s="120"/>
      <c r="X48" s="120"/>
      <c r="Y48" s="120"/>
      <c r="Z48" s="120"/>
      <c r="AA48" s="120"/>
      <c r="AB48" s="120"/>
      <c r="AC48" s="94"/>
      <c r="AD48" s="94"/>
      <c r="AE48" s="94"/>
      <c r="AF48" s="94"/>
      <c r="AG48" s="94"/>
      <c r="AH48" s="94"/>
      <c r="AI48" s="94"/>
      <c r="AJ48" s="94"/>
      <c r="AK48" s="94"/>
      <c r="AL48" s="94"/>
      <c r="AM48" s="94"/>
      <c r="AN48" s="94"/>
      <c r="AO48" s="95"/>
      <c r="AP48" s="95"/>
      <c r="AQ48" s="95"/>
      <c r="AR48" s="95"/>
      <c r="AS48" s="95"/>
      <c r="AT48" s="95"/>
      <c r="AU48" s="121"/>
      <c r="AV48" s="121"/>
      <c r="AW48" s="115"/>
      <c r="AX48" s="115"/>
      <c r="AY48" s="115"/>
      <c r="AZ48" s="115"/>
      <c r="BA48" s="115"/>
      <c r="BB48" s="115"/>
      <c r="BC48" s="115"/>
      <c r="BL48" s="17"/>
      <c r="BM48" s="17"/>
      <c r="BN48" s="17"/>
      <c r="BO48" s="17"/>
      <c r="BP48" s="17"/>
    </row>
    <row r="49" customFormat="false" ht="9.75" hidden="false" customHeight="true" outlineLevel="0" collapsed="false">
      <c r="A49" s="107"/>
      <c r="B49" s="107"/>
      <c r="C49" s="107"/>
      <c r="D49" s="107"/>
      <c r="E49" s="127"/>
      <c r="F49" s="127"/>
      <c r="G49" s="127"/>
      <c r="H49" s="127"/>
      <c r="I49" s="127"/>
      <c r="J49" s="127"/>
      <c r="K49" s="127"/>
      <c r="L49" s="127"/>
      <c r="M49" s="128" t="s">
        <v>65</v>
      </c>
      <c r="N49" s="128"/>
      <c r="O49" s="128"/>
      <c r="P49" s="128"/>
      <c r="Q49" s="128"/>
      <c r="R49" s="128"/>
      <c r="S49" s="128"/>
      <c r="T49" s="128"/>
      <c r="U49" s="128"/>
      <c r="V49" s="128"/>
      <c r="W49" s="129" t="n">
        <f aca="false">W47/W23</f>
        <v>0.157828888888889</v>
      </c>
      <c r="X49" s="129"/>
      <c r="Y49" s="129"/>
      <c r="Z49" s="129"/>
      <c r="AA49" s="129"/>
      <c r="AB49" s="129"/>
      <c r="AC49" s="129" t="n">
        <f aca="false">AC47/AC23</f>
        <v>0.157828888888889</v>
      </c>
      <c r="AD49" s="129"/>
      <c r="AE49" s="129"/>
      <c r="AF49" s="129"/>
      <c r="AG49" s="129"/>
      <c r="AH49" s="129"/>
      <c r="AI49" s="130"/>
      <c r="AJ49" s="130"/>
      <c r="AK49" s="130"/>
      <c r="AL49" s="130"/>
      <c r="AM49" s="130"/>
      <c r="AN49" s="130"/>
      <c r="AO49" s="131"/>
      <c r="AP49" s="131"/>
      <c r="AQ49" s="131"/>
      <c r="AR49" s="131"/>
      <c r="AS49" s="131"/>
      <c r="AT49" s="131"/>
      <c r="AU49" s="132"/>
      <c r="AV49" s="132"/>
      <c r="AW49" s="133" t="s">
        <v>66</v>
      </c>
      <c r="AX49" s="133"/>
      <c r="AY49" s="133"/>
      <c r="AZ49" s="133"/>
      <c r="BA49" s="133"/>
      <c r="BB49" s="133"/>
      <c r="BC49" s="133"/>
      <c r="BL49" s="17"/>
      <c r="BM49" s="17"/>
      <c r="BN49" s="17"/>
      <c r="BO49" s="17"/>
      <c r="BP49" s="17"/>
    </row>
    <row r="50" customFormat="false" ht="9.75" hidden="false" customHeight="true" outlineLevel="0" collapsed="false">
      <c r="A50" s="107"/>
      <c r="B50" s="107"/>
      <c r="C50" s="107"/>
      <c r="D50" s="107"/>
      <c r="E50" s="127"/>
      <c r="F50" s="127"/>
      <c r="G50" s="127"/>
      <c r="H50" s="127"/>
      <c r="I50" s="127"/>
      <c r="J50" s="127"/>
      <c r="K50" s="127"/>
      <c r="L50" s="127"/>
      <c r="M50" s="128"/>
      <c r="N50" s="128"/>
      <c r="O50" s="128"/>
      <c r="P50" s="128"/>
      <c r="Q50" s="128"/>
      <c r="R50" s="128"/>
      <c r="S50" s="128"/>
      <c r="T50" s="128"/>
      <c r="U50" s="128"/>
      <c r="V50" s="128"/>
      <c r="W50" s="129"/>
      <c r="X50" s="129"/>
      <c r="Y50" s="129"/>
      <c r="Z50" s="129"/>
      <c r="AA50" s="129"/>
      <c r="AB50" s="129"/>
      <c r="AC50" s="129"/>
      <c r="AD50" s="129"/>
      <c r="AE50" s="129"/>
      <c r="AF50" s="129"/>
      <c r="AG50" s="129"/>
      <c r="AH50" s="129"/>
      <c r="AI50" s="130"/>
      <c r="AJ50" s="130"/>
      <c r="AK50" s="130"/>
      <c r="AL50" s="130"/>
      <c r="AM50" s="130"/>
      <c r="AN50" s="130"/>
      <c r="AO50" s="131"/>
      <c r="AP50" s="131"/>
      <c r="AQ50" s="131"/>
      <c r="AR50" s="131"/>
      <c r="AS50" s="131"/>
      <c r="AT50" s="131"/>
      <c r="AU50" s="132"/>
      <c r="AV50" s="132"/>
      <c r="AW50" s="133"/>
      <c r="AX50" s="133"/>
      <c r="AY50" s="133"/>
      <c r="AZ50" s="133"/>
      <c r="BA50" s="133"/>
      <c r="BB50" s="133"/>
      <c r="BC50" s="133"/>
      <c r="BL50" s="17"/>
      <c r="BM50" s="17"/>
      <c r="BN50" s="17"/>
      <c r="BO50" s="17"/>
      <c r="BP50" s="17"/>
    </row>
    <row r="51" customFormat="false" ht="9.75" hidden="false" customHeight="true" outlineLevel="0" collapsed="false">
      <c r="A51" s="134"/>
      <c r="B51" s="134"/>
      <c r="C51" s="134"/>
      <c r="D51" s="134"/>
      <c r="E51" s="135" t="s">
        <v>67</v>
      </c>
      <c r="F51" s="135"/>
      <c r="G51" s="135"/>
      <c r="H51" s="135"/>
      <c r="I51" s="135"/>
      <c r="J51" s="135"/>
      <c r="K51" s="135"/>
      <c r="L51" s="135"/>
      <c r="M51" s="136"/>
      <c r="N51" s="136"/>
      <c r="O51" s="136"/>
      <c r="P51" s="136"/>
      <c r="Q51" s="136"/>
      <c r="R51" s="136"/>
      <c r="S51" s="137"/>
      <c r="T51" s="137"/>
      <c r="U51" s="137"/>
      <c r="V51" s="137"/>
      <c r="W51" s="138" t="n">
        <f aca="false">W29</f>
        <v>1100000</v>
      </c>
      <c r="X51" s="138"/>
      <c r="Y51" s="138"/>
      <c r="Z51" s="138"/>
      <c r="AA51" s="138"/>
      <c r="AB51" s="138"/>
      <c r="AC51" s="138" t="n">
        <f aca="false">AC29</f>
        <v>1000000</v>
      </c>
      <c r="AD51" s="138"/>
      <c r="AE51" s="138"/>
      <c r="AF51" s="138"/>
      <c r="AG51" s="138"/>
      <c r="AH51" s="138"/>
      <c r="AI51" s="138" t="n">
        <f aca="false">AI29</f>
        <v>0</v>
      </c>
      <c r="AJ51" s="138"/>
      <c r="AK51" s="138"/>
      <c r="AL51" s="138"/>
      <c r="AM51" s="138"/>
      <c r="AN51" s="138"/>
      <c r="AO51" s="138" t="n">
        <f aca="false">SUM(AO19:AT50)</f>
        <v>0</v>
      </c>
      <c r="AP51" s="138"/>
      <c r="AQ51" s="138"/>
      <c r="AR51" s="138"/>
      <c r="AS51" s="138"/>
      <c r="AT51" s="138"/>
      <c r="AU51" s="137"/>
      <c r="AV51" s="137"/>
      <c r="AW51" s="139"/>
      <c r="AX51" s="139"/>
      <c r="AY51" s="139"/>
      <c r="AZ51" s="139"/>
      <c r="BA51" s="139"/>
      <c r="BB51" s="139"/>
      <c r="BC51" s="139"/>
      <c r="BL51" s="17"/>
      <c r="BM51" s="17"/>
      <c r="BN51" s="17"/>
      <c r="BO51" s="17"/>
      <c r="BP51" s="17"/>
    </row>
    <row r="52" customFormat="false" ht="9.75" hidden="false" customHeight="true" outlineLevel="0" collapsed="false">
      <c r="A52" s="134"/>
      <c r="B52" s="134"/>
      <c r="C52" s="134"/>
      <c r="D52" s="134"/>
      <c r="E52" s="135"/>
      <c r="F52" s="135"/>
      <c r="G52" s="135"/>
      <c r="H52" s="135"/>
      <c r="I52" s="135"/>
      <c r="J52" s="135"/>
      <c r="K52" s="135"/>
      <c r="L52" s="135"/>
      <c r="M52" s="136"/>
      <c r="N52" s="136"/>
      <c r="O52" s="136"/>
      <c r="P52" s="136"/>
      <c r="Q52" s="136"/>
      <c r="R52" s="136"/>
      <c r="S52" s="137"/>
      <c r="T52" s="137"/>
      <c r="U52" s="137"/>
      <c r="V52" s="137"/>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7"/>
      <c r="AV52" s="137"/>
      <c r="AW52" s="139"/>
      <c r="AX52" s="139"/>
      <c r="AY52" s="139"/>
      <c r="AZ52" s="139"/>
      <c r="BA52" s="139"/>
      <c r="BB52" s="139"/>
      <c r="BC52" s="139"/>
      <c r="BL52" s="17"/>
      <c r="BM52" s="17"/>
      <c r="BN52" s="17"/>
      <c r="BO52" s="17"/>
      <c r="BP52" s="17"/>
    </row>
    <row r="53" customFormat="false" ht="9.75" hidden="false" customHeight="true" outlineLevel="0" collapsed="false">
      <c r="A53" s="140"/>
      <c r="B53" s="140"/>
      <c r="C53" s="140"/>
      <c r="D53" s="140"/>
      <c r="E53" s="141" t="s">
        <v>68</v>
      </c>
      <c r="F53" s="141"/>
      <c r="G53" s="141"/>
      <c r="H53" s="141"/>
      <c r="I53" s="141"/>
      <c r="J53" s="141"/>
      <c r="K53" s="141"/>
      <c r="L53" s="141"/>
      <c r="M53" s="142"/>
      <c r="N53" s="142"/>
      <c r="O53" s="142"/>
      <c r="P53" s="142"/>
      <c r="Q53" s="142"/>
      <c r="R53" s="142"/>
      <c r="S53" s="141" t="s">
        <v>69</v>
      </c>
      <c r="T53" s="141"/>
      <c r="U53" s="141"/>
      <c r="V53" s="141"/>
      <c r="W53" s="143" t="n">
        <v>10</v>
      </c>
      <c r="X53" s="143"/>
      <c r="Y53" s="143"/>
      <c r="Z53" s="143"/>
      <c r="AA53" s="143"/>
      <c r="AB53" s="143"/>
      <c r="AC53" s="143" t="n">
        <v>10</v>
      </c>
      <c r="AD53" s="143"/>
      <c r="AE53" s="143"/>
      <c r="AF53" s="143"/>
      <c r="AG53" s="143"/>
      <c r="AH53" s="143"/>
      <c r="AI53" s="143"/>
      <c r="AJ53" s="143"/>
      <c r="AK53" s="143"/>
      <c r="AL53" s="143"/>
      <c r="AM53" s="143"/>
      <c r="AN53" s="143"/>
      <c r="AO53" s="143"/>
      <c r="AP53" s="143"/>
      <c r="AQ53" s="143"/>
      <c r="AR53" s="143"/>
      <c r="AS53" s="143"/>
      <c r="AT53" s="143"/>
      <c r="AU53" s="141"/>
      <c r="AV53" s="141"/>
      <c r="AW53" s="139"/>
      <c r="AX53" s="139"/>
      <c r="AY53" s="139"/>
      <c r="AZ53" s="139"/>
      <c r="BA53" s="139"/>
      <c r="BB53" s="139"/>
      <c r="BC53" s="139"/>
      <c r="BL53" s="17"/>
      <c r="BM53" s="17"/>
      <c r="BN53" s="17"/>
      <c r="BO53" s="17"/>
      <c r="BP53" s="17"/>
    </row>
    <row r="54" customFormat="false" ht="9.75" hidden="false" customHeight="true" outlineLevel="0" collapsed="false">
      <c r="A54" s="140"/>
      <c r="B54" s="140"/>
      <c r="C54" s="140"/>
      <c r="D54" s="140"/>
      <c r="E54" s="141"/>
      <c r="F54" s="141"/>
      <c r="G54" s="141"/>
      <c r="H54" s="141"/>
      <c r="I54" s="141"/>
      <c r="J54" s="141"/>
      <c r="K54" s="141"/>
      <c r="L54" s="141"/>
      <c r="M54" s="142"/>
      <c r="N54" s="142"/>
      <c r="O54" s="142"/>
      <c r="P54" s="142"/>
      <c r="Q54" s="142"/>
      <c r="R54" s="142"/>
      <c r="S54" s="141"/>
      <c r="T54" s="141"/>
      <c r="U54" s="141"/>
      <c r="V54" s="141"/>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1"/>
      <c r="AV54" s="141"/>
      <c r="AW54" s="139"/>
      <c r="AX54" s="139"/>
      <c r="AY54" s="139"/>
      <c r="AZ54" s="139"/>
      <c r="BA54" s="139"/>
      <c r="BB54" s="139"/>
      <c r="BC54" s="139"/>
      <c r="BL54" s="17"/>
      <c r="BM54" s="17"/>
      <c r="BN54" s="17"/>
      <c r="BO54" s="17"/>
      <c r="BP54" s="17"/>
    </row>
    <row r="55" customFormat="false" ht="9.75" hidden="false" customHeight="true" outlineLevel="0" collapsed="false">
      <c r="A55" s="134"/>
      <c r="B55" s="134"/>
      <c r="C55" s="134"/>
      <c r="D55" s="134"/>
      <c r="E55" s="144" t="s">
        <v>70</v>
      </c>
      <c r="F55" s="144"/>
      <c r="G55" s="144"/>
      <c r="H55" s="144"/>
      <c r="I55" s="144"/>
      <c r="J55" s="144"/>
      <c r="K55" s="144"/>
      <c r="L55" s="144"/>
      <c r="M55" s="145"/>
      <c r="N55" s="145"/>
      <c r="O55" s="145"/>
      <c r="P55" s="145"/>
      <c r="Q55" s="145"/>
      <c r="R55" s="145"/>
      <c r="S55" s="146"/>
      <c r="T55" s="146"/>
      <c r="U55" s="146"/>
      <c r="V55" s="146"/>
      <c r="W55" s="147" t="n">
        <f aca="false">ROUNDDOWN(W51*(W53/100),0)</f>
        <v>110000</v>
      </c>
      <c r="X55" s="147"/>
      <c r="Y55" s="147"/>
      <c r="Z55" s="147"/>
      <c r="AA55" s="147"/>
      <c r="AB55" s="147"/>
      <c r="AC55" s="147" t="n">
        <f aca="false">ROUNDDOWN(AC51*(AC53/100),0)</f>
        <v>100000</v>
      </c>
      <c r="AD55" s="147"/>
      <c r="AE55" s="147"/>
      <c r="AF55" s="147"/>
      <c r="AG55" s="147"/>
      <c r="AH55" s="147"/>
      <c r="AI55" s="147" t="n">
        <f aca="false">ROUNDDOWN(AI51*(AI53/100),0)</f>
        <v>0</v>
      </c>
      <c r="AJ55" s="147"/>
      <c r="AK55" s="147"/>
      <c r="AL55" s="147"/>
      <c r="AM55" s="147"/>
      <c r="AN55" s="147"/>
      <c r="AO55" s="147" t="n">
        <f aca="false">ROUNDDOWN(AO51*(AO53/100),0)</f>
        <v>0</v>
      </c>
      <c r="AP55" s="147"/>
      <c r="AQ55" s="147"/>
      <c r="AR55" s="147"/>
      <c r="AS55" s="147"/>
      <c r="AT55" s="147"/>
      <c r="AU55" s="146"/>
      <c r="AV55" s="146"/>
      <c r="AW55" s="148"/>
      <c r="AX55" s="148"/>
      <c r="AY55" s="148"/>
      <c r="AZ55" s="148"/>
      <c r="BA55" s="148"/>
      <c r="BB55" s="148"/>
      <c r="BC55" s="148"/>
      <c r="BL55" s="17"/>
      <c r="BM55" s="17"/>
      <c r="BN55" s="17"/>
      <c r="BO55" s="17"/>
      <c r="BP55" s="17"/>
    </row>
    <row r="56" customFormat="false" ht="9.75" hidden="false" customHeight="true" outlineLevel="0" collapsed="false">
      <c r="A56" s="134"/>
      <c r="B56" s="134"/>
      <c r="C56" s="134"/>
      <c r="D56" s="134"/>
      <c r="E56" s="144"/>
      <c r="F56" s="144"/>
      <c r="G56" s="144"/>
      <c r="H56" s="144"/>
      <c r="I56" s="144"/>
      <c r="J56" s="144"/>
      <c r="K56" s="144"/>
      <c r="L56" s="144"/>
      <c r="M56" s="145"/>
      <c r="N56" s="145"/>
      <c r="O56" s="145"/>
      <c r="P56" s="145"/>
      <c r="Q56" s="145"/>
      <c r="R56" s="145"/>
      <c r="S56" s="146"/>
      <c r="T56" s="146"/>
      <c r="U56" s="146"/>
      <c r="V56" s="146"/>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6"/>
      <c r="AV56" s="146"/>
      <c r="AW56" s="148"/>
      <c r="AX56" s="148"/>
      <c r="AY56" s="148"/>
      <c r="AZ56" s="148"/>
      <c r="BA56" s="148"/>
      <c r="BB56" s="148"/>
      <c r="BC56" s="148"/>
      <c r="BL56" s="17"/>
      <c r="BM56" s="17"/>
      <c r="BN56" s="17"/>
      <c r="BO56" s="17"/>
      <c r="BP56" s="17"/>
    </row>
    <row r="57" customFormat="false" ht="9.75" hidden="false" customHeight="true" outlineLevel="0" collapsed="false">
      <c r="A57" s="149"/>
      <c r="B57" s="149"/>
      <c r="C57" s="149"/>
      <c r="D57" s="149"/>
      <c r="E57" s="150" t="s">
        <v>71</v>
      </c>
      <c r="F57" s="150"/>
      <c r="G57" s="150"/>
      <c r="H57" s="150"/>
      <c r="I57" s="150"/>
      <c r="J57" s="150"/>
      <c r="K57" s="150"/>
      <c r="L57" s="150"/>
      <c r="M57" s="151"/>
      <c r="N57" s="151"/>
      <c r="O57" s="151"/>
      <c r="P57" s="151"/>
      <c r="Q57" s="151"/>
      <c r="R57" s="151"/>
      <c r="S57" s="152"/>
      <c r="T57" s="152"/>
      <c r="U57" s="152"/>
      <c r="V57" s="152"/>
      <c r="W57" s="153" t="n">
        <f aca="false">+W51+W55</f>
        <v>1210000</v>
      </c>
      <c r="X57" s="153"/>
      <c r="Y57" s="153"/>
      <c r="Z57" s="153"/>
      <c r="AA57" s="153"/>
      <c r="AB57" s="153"/>
      <c r="AC57" s="153" t="n">
        <f aca="false">+AC51+AC55</f>
        <v>1100000</v>
      </c>
      <c r="AD57" s="153"/>
      <c r="AE57" s="153"/>
      <c r="AF57" s="153"/>
      <c r="AG57" s="153"/>
      <c r="AH57" s="153"/>
      <c r="AI57" s="153" t="n">
        <f aca="false">+AI51+AI55</f>
        <v>0</v>
      </c>
      <c r="AJ57" s="153"/>
      <c r="AK57" s="153"/>
      <c r="AL57" s="153"/>
      <c r="AM57" s="153"/>
      <c r="AN57" s="153"/>
      <c r="AO57" s="153" t="n">
        <f aca="false">+AO51+AO55</f>
        <v>0</v>
      </c>
      <c r="AP57" s="153"/>
      <c r="AQ57" s="153"/>
      <c r="AR57" s="153"/>
      <c r="AS57" s="153"/>
      <c r="AT57" s="153"/>
      <c r="AU57" s="152"/>
      <c r="AV57" s="152"/>
      <c r="AW57" s="154"/>
      <c r="AX57" s="154"/>
      <c r="AY57" s="154"/>
      <c r="AZ57" s="154"/>
      <c r="BA57" s="154"/>
      <c r="BB57" s="154"/>
      <c r="BC57" s="154"/>
      <c r="BL57" s="17"/>
      <c r="BM57" s="17"/>
      <c r="BN57" s="17"/>
      <c r="BO57" s="17"/>
      <c r="BP57" s="17"/>
    </row>
    <row r="58" customFormat="false" ht="9.75" hidden="false" customHeight="true" outlineLevel="0" collapsed="false">
      <c r="A58" s="149"/>
      <c r="B58" s="149"/>
      <c r="C58" s="149"/>
      <c r="D58" s="149"/>
      <c r="E58" s="150"/>
      <c r="F58" s="150"/>
      <c r="G58" s="150"/>
      <c r="H58" s="150"/>
      <c r="I58" s="150"/>
      <c r="J58" s="150"/>
      <c r="K58" s="150"/>
      <c r="L58" s="150"/>
      <c r="M58" s="151"/>
      <c r="N58" s="151"/>
      <c r="O58" s="151"/>
      <c r="P58" s="151"/>
      <c r="Q58" s="151"/>
      <c r="R58" s="151"/>
      <c r="S58" s="152"/>
      <c r="T58" s="152"/>
      <c r="U58" s="152"/>
      <c r="V58" s="152"/>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2"/>
      <c r="AV58" s="152"/>
      <c r="AW58" s="154"/>
      <c r="AX58" s="154"/>
      <c r="AY58" s="154"/>
      <c r="AZ58" s="154"/>
      <c r="BA58" s="154"/>
      <c r="BB58" s="154"/>
      <c r="BC58" s="154"/>
    </row>
    <row r="59" customFormat="false" ht="11.1" hidden="false" customHeight="true" outlineLevel="0" collapsed="false"/>
    <row r="60" customFormat="false" ht="11.1" hidden="false" customHeight="true" outlineLevel="0" collapsed="false"/>
    <row r="61" customFormat="false" ht="11.1" hidden="false" customHeight="true" outlineLevel="0" collapsed="false"/>
  </sheetData>
  <mergeCells count="276">
    <mergeCell ref="U1:AI2"/>
    <mergeCell ref="D3:G4"/>
    <mergeCell ref="H3:K4"/>
    <mergeCell ref="L3:Q4"/>
    <mergeCell ref="AF3:AJ4"/>
    <mergeCell ref="AK3:AK4"/>
    <mergeCell ref="AL3:AL4"/>
    <mergeCell ref="AM3:AM4"/>
    <mergeCell ref="AN3:AN4"/>
    <mergeCell ref="AO3:AP4"/>
    <mergeCell ref="AQ3:AQ4"/>
    <mergeCell ref="AR3:AU4"/>
    <mergeCell ref="AV3:AV4"/>
    <mergeCell ref="AW3:AY4"/>
    <mergeCell ref="AZ3:BC4"/>
    <mergeCell ref="I5:V6"/>
    <mergeCell ref="W5:AE6"/>
    <mergeCell ref="AF5:BC10"/>
    <mergeCell ref="BL5:BP6"/>
    <mergeCell ref="E7:G7"/>
    <mergeCell ref="H7:K7"/>
    <mergeCell ref="L7:P7"/>
    <mergeCell ref="Q7:V7"/>
    <mergeCell ref="A8:D8"/>
    <mergeCell ref="E8:P9"/>
    <mergeCell ref="R8:V8"/>
    <mergeCell ref="AA8:AE8"/>
    <mergeCell ref="A10:C10"/>
    <mergeCell ref="D10:G12"/>
    <mergeCell ref="H10:P12"/>
    <mergeCell ref="Q10:V10"/>
    <mergeCell ref="A11:C12"/>
    <mergeCell ref="R11:V11"/>
    <mergeCell ref="Y11:AE11"/>
    <mergeCell ref="AF11:AJ12"/>
    <mergeCell ref="AK11:BC12"/>
    <mergeCell ref="A13:D13"/>
    <mergeCell ref="E13:M14"/>
    <mergeCell ref="N13:P13"/>
    <mergeCell ref="Q13:V13"/>
    <mergeCell ref="A14:D14"/>
    <mergeCell ref="N14:P14"/>
    <mergeCell ref="Q14:AL16"/>
    <mergeCell ref="AM14:AQ14"/>
    <mergeCell ref="A15:D15"/>
    <mergeCell ref="E15:M16"/>
    <mergeCell ref="N15:P15"/>
    <mergeCell ref="AM15:AQ15"/>
    <mergeCell ref="A16:D16"/>
    <mergeCell ref="N16:P16"/>
    <mergeCell ref="AM16:AQ16"/>
    <mergeCell ref="E17:F17"/>
    <mergeCell ref="G17:AL18"/>
    <mergeCell ref="A18:D18"/>
    <mergeCell ref="E18:F18"/>
    <mergeCell ref="A19:D19"/>
    <mergeCell ref="E19:L19"/>
    <mergeCell ref="M19:R19"/>
    <mergeCell ref="S19:T19"/>
    <mergeCell ref="U19:V19"/>
    <mergeCell ref="W19:AB19"/>
    <mergeCell ref="AC19:AH19"/>
    <mergeCell ref="AI19:AN19"/>
    <mergeCell ref="AO19:AT19"/>
    <mergeCell ref="AU19:AV19"/>
    <mergeCell ref="AW19:BC19"/>
    <mergeCell ref="AI20:AN20"/>
    <mergeCell ref="AO20:AT20"/>
    <mergeCell ref="AU20:AV20"/>
    <mergeCell ref="AW20:BC20"/>
    <mergeCell ref="A21:D22"/>
    <mergeCell ref="E21:L22"/>
    <mergeCell ref="M21:R22"/>
    <mergeCell ref="S21:T22"/>
    <mergeCell ref="U21:V22"/>
    <mergeCell ref="W21:AB22"/>
    <mergeCell ref="AC21:AH22"/>
    <mergeCell ref="AI21:AN22"/>
    <mergeCell ref="AO21:AT22"/>
    <mergeCell ref="AU21:AV22"/>
    <mergeCell ref="AW21:BC22"/>
    <mergeCell ref="A23:D24"/>
    <mergeCell ref="E23:L24"/>
    <mergeCell ref="M23:R24"/>
    <mergeCell ref="S23:T24"/>
    <mergeCell ref="U23:V24"/>
    <mergeCell ref="W23:AB24"/>
    <mergeCell ref="AC23:AH24"/>
    <mergeCell ref="AI23:AN24"/>
    <mergeCell ref="AO23:AT24"/>
    <mergeCell ref="AU23:AV24"/>
    <mergeCell ref="AW23:BC24"/>
    <mergeCell ref="A25:D26"/>
    <mergeCell ref="E25:L26"/>
    <mergeCell ref="M25:R26"/>
    <mergeCell ref="S25:T26"/>
    <mergeCell ref="U25:V26"/>
    <mergeCell ref="W25:AB26"/>
    <mergeCell ref="AC25:AH26"/>
    <mergeCell ref="AI25:AN26"/>
    <mergeCell ref="AO25:AT26"/>
    <mergeCell ref="AU25:AV26"/>
    <mergeCell ref="AW25:BC26"/>
    <mergeCell ref="A27:D28"/>
    <mergeCell ref="E27:L28"/>
    <mergeCell ref="M27:R28"/>
    <mergeCell ref="S27:T28"/>
    <mergeCell ref="U27:V28"/>
    <mergeCell ref="W27:AB28"/>
    <mergeCell ref="AC27:AH28"/>
    <mergeCell ref="AI27:AN28"/>
    <mergeCell ref="AO27:AT28"/>
    <mergeCell ref="AU27:AV28"/>
    <mergeCell ref="AW27:BC28"/>
    <mergeCell ref="A29:D30"/>
    <mergeCell ref="E29:L30"/>
    <mergeCell ref="M29:R30"/>
    <mergeCell ref="S29:T30"/>
    <mergeCell ref="U29:V30"/>
    <mergeCell ref="W29:AB30"/>
    <mergeCell ref="AC29:AH30"/>
    <mergeCell ref="AI29:AN30"/>
    <mergeCell ref="AO29:AT30"/>
    <mergeCell ref="AU29:AV30"/>
    <mergeCell ref="AW29:BC30"/>
    <mergeCell ref="A31:D32"/>
    <mergeCell ref="E31:L32"/>
    <mergeCell ref="M31:R32"/>
    <mergeCell ref="S31:T32"/>
    <mergeCell ref="U31:V32"/>
    <mergeCell ref="W31:AB32"/>
    <mergeCell ref="AC31:AH32"/>
    <mergeCell ref="AI31:AN32"/>
    <mergeCell ref="AO31:AT32"/>
    <mergeCell ref="AU31:AV32"/>
    <mergeCell ref="AW31:BC32"/>
    <mergeCell ref="A33:D34"/>
    <mergeCell ref="E33:L34"/>
    <mergeCell ref="M33:O34"/>
    <mergeCell ref="P33:V34"/>
    <mergeCell ref="W33:AB34"/>
    <mergeCell ref="AC33:AH34"/>
    <mergeCell ref="AI33:AN34"/>
    <mergeCell ref="AO33:AT34"/>
    <mergeCell ref="AU33:AV34"/>
    <mergeCell ref="AW33:BC34"/>
    <mergeCell ref="A35:D36"/>
    <mergeCell ref="E35:L36"/>
    <mergeCell ref="M35:O36"/>
    <mergeCell ref="P35:P36"/>
    <mergeCell ref="Q35:V36"/>
    <mergeCell ref="W35:AB36"/>
    <mergeCell ref="AC35:AH36"/>
    <mergeCell ref="AI35:AN36"/>
    <mergeCell ref="AO35:AT36"/>
    <mergeCell ref="AU35:AV36"/>
    <mergeCell ref="AW35:BC36"/>
    <mergeCell ref="A37:D38"/>
    <mergeCell ref="E37:L38"/>
    <mergeCell ref="M37:O38"/>
    <mergeCell ref="P37:P38"/>
    <mergeCell ref="Q37:V38"/>
    <mergeCell ref="W37:AB38"/>
    <mergeCell ref="AC37:AH38"/>
    <mergeCell ref="AI37:AN38"/>
    <mergeCell ref="AO37:AT38"/>
    <mergeCell ref="AU37:AV38"/>
    <mergeCell ref="AW37:BC38"/>
    <mergeCell ref="A39:D40"/>
    <mergeCell ref="E39:L40"/>
    <mergeCell ref="M39:O40"/>
    <mergeCell ref="P39:P40"/>
    <mergeCell ref="Q39:V40"/>
    <mergeCell ref="W39:AB40"/>
    <mergeCell ref="AC39:AH40"/>
    <mergeCell ref="AI39:AN40"/>
    <mergeCell ref="AO39:AT40"/>
    <mergeCell ref="AU39:AV40"/>
    <mergeCell ref="AW39:BC40"/>
    <mergeCell ref="A41:D42"/>
    <mergeCell ref="E41:L42"/>
    <mergeCell ref="M41:O42"/>
    <mergeCell ref="P41:P42"/>
    <mergeCell ref="Q41:V42"/>
    <mergeCell ref="W41:AB42"/>
    <mergeCell ref="AC41:AH42"/>
    <mergeCell ref="AI41:AN42"/>
    <mergeCell ref="AO41:AT42"/>
    <mergeCell ref="AU41:AV42"/>
    <mergeCell ref="AW41:BC42"/>
    <mergeCell ref="A43:D44"/>
    <mergeCell ref="E43:L44"/>
    <mergeCell ref="M43:O44"/>
    <mergeCell ref="P43:P44"/>
    <mergeCell ref="Q43:V44"/>
    <mergeCell ref="W43:AB44"/>
    <mergeCell ref="AC43:AH44"/>
    <mergeCell ref="AI43:AN44"/>
    <mergeCell ref="AO43:AT44"/>
    <mergeCell ref="AU43:AV44"/>
    <mergeCell ref="AW43:BC44"/>
    <mergeCell ref="A45:D46"/>
    <mergeCell ref="E45:L46"/>
    <mergeCell ref="M45:O46"/>
    <mergeCell ref="P45:P46"/>
    <mergeCell ref="Q45:V46"/>
    <mergeCell ref="W45:AB46"/>
    <mergeCell ref="AC45:AH46"/>
    <mergeCell ref="AI45:AN46"/>
    <mergeCell ref="AO45:AT46"/>
    <mergeCell ref="AU45:AV46"/>
    <mergeCell ref="AW45:BC46"/>
    <mergeCell ref="A47:D48"/>
    <mergeCell ref="E47:L48"/>
    <mergeCell ref="M47:O48"/>
    <mergeCell ref="P47:P48"/>
    <mergeCell ref="Q47:V48"/>
    <mergeCell ref="W47:AB48"/>
    <mergeCell ref="AC47:AH48"/>
    <mergeCell ref="AI47:AN48"/>
    <mergeCell ref="AO47:AT48"/>
    <mergeCell ref="AU47:AV48"/>
    <mergeCell ref="AW47:BC48"/>
    <mergeCell ref="A49:D50"/>
    <mergeCell ref="E49:L50"/>
    <mergeCell ref="M49:V50"/>
    <mergeCell ref="W49:AB50"/>
    <mergeCell ref="AC49:AH50"/>
    <mergeCell ref="AI49:AN50"/>
    <mergeCell ref="AO49:AT50"/>
    <mergeCell ref="AU49:AV50"/>
    <mergeCell ref="AW49:BC50"/>
    <mergeCell ref="A51:D52"/>
    <mergeCell ref="E51:L52"/>
    <mergeCell ref="M51:R52"/>
    <mergeCell ref="S51:T52"/>
    <mergeCell ref="U51:V52"/>
    <mergeCell ref="W51:AB52"/>
    <mergeCell ref="AC51:AH52"/>
    <mergeCell ref="AI51:AN52"/>
    <mergeCell ref="AO51:AT52"/>
    <mergeCell ref="AU51:AV52"/>
    <mergeCell ref="AW51:BC52"/>
    <mergeCell ref="A53:D54"/>
    <mergeCell ref="E53:L54"/>
    <mergeCell ref="M53:R54"/>
    <mergeCell ref="S53:T54"/>
    <mergeCell ref="U53:V54"/>
    <mergeCell ref="W53:AB54"/>
    <mergeCell ref="AC53:AH54"/>
    <mergeCell ref="AI53:AN54"/>
    <mergeCell ref="AO53:AT54"/>
    <mergeCell ref="AU53:AV54"/>
    <mergeCell ref="AW53:BC54"/>
    <mergeCell ref="A55:D56"/>
    <mergeCell ref="E55:L56"/>
    <mergeCell ref="M55:R56"/>
    <mergeCell ref="S55:T56"/>
    <mergeCell ref="U55:V56"/>
    <mergeCell ref="W55:AB56"/>
    <mergeCell ref="AC55:AH56"/>
    <mergeCell ref="AI55:AN56"/>
    <mergeCell ref="AO55:AT56"/>
    <mergeCell ref="AU55:AV56"/>
    <mergeCell ref="AW55:BC56"/>
    <mergeCell ref="A57:D58"/>
    <mergeCell ref="E57:L58"/>
    <mergeCell ref="M57:R58"/>
    <mergeCell ref="S57:T58"/>
    <mergeCell ref="U57:V58"/>
    <mergeCell ref="W57:AB58"/>
    <mergeCell ref="AC57:AH58"/>
    <mergeCell ref="AI57:AN58"/>
    <mergeCell ref="AO57:AT58"/>
    <mergeCell ref="AU57:AV58"/>
    <mergeCell ref="AW57:BC58"/>
  </mergeCells>
  <dataValidations count="1">
    <dataValidation allowBlank="true" errorStyle="stop" operator="between" showDropDown="false" showErrorMessage="true" showInputMessage="false" sqref="W53:AH54" type="list">
      <formula1>"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5</xdr:col>
                    <xdr:colOff>199800</xdr:colOff>
                    <xdr:row>2</xdr:row>
                    <xdr:rowOff>38160</xdr:rowOff>
                  </from>
                  <to>
                    <xdr:col>37</xdr:col>
                    <xdr:colOff>120240</xdr:colOff>
                    <xdr:row>3</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7</xdr:col>
                    <xdr:colOff>199800</xdr:colOff>
                    <xdr:row>2</xdr:row>
                    <xdr:rowOff>38160</xdr:rowOff>
                  </from>
                  <to>
                    <xdr:col>39</xdr:col>
                    <xdr:colOff>120240</xdr:colOff>
                    <xdr:row>3</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0</xdr:colOff>
                    <xdr:row>10</xdr:row>
                    <xdr:rowOff>38520</xdr:rowOff>
                  </from>
                  <to>
                    <xdr:col>17</xdr:col>
                    <xdr:colOff>129600</xdr:colOff>
                    <xdr:row>1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2</xdr:col>
                    <xdr:colOff>199440</xdr:colOff>
                    <xdr:row>10</xdr:row>
                    <xdr:rowOff>28440</xdr:rowOff>
                  </from>
                  <to>
                    <xdr:col>24</xdr:col>
                    <xdr:colOff>119880</xdr:colOff>
                    <xdr:row>1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5"/>
  <sheetViews>
    <sheetView showFormulas="false" showGridLines="false" showRowColHeaders="true" showZeros="false" rightToLeft="false" tabSelected="false" showOutlineSymbols="true" defaultGridColor="true" view="pageBreakPreview" topLeftCell="A4" colorId="64" zoomScale="40" zoomScaleNormal="50" zoomScalePageLayoutView="40" workbookViewId="0">
      <pane xSplit="3" ySplit="2" topLeftCell="D6" activePane="bottomRight" state="frozen"/>
      <selection pane="topLeft" activeCell="A4" activeCellId="0" sqref="A4"/>
      <selection pane="topRight" activeCell="D4" activeCellId="0" sqref="D4"/>
      <selection pane="bottomLeft" activeCell="A6" activeCellId="0" sqref="A6"/>
      <selection pane="bottomRight" activeCell="B7" activeCellId="0" sqref="B7"/>
    </sheetView>
  </sheetViews>
  <sheetFormatPr defaultColWidth="8.9921875" defaultRowHeight="15.95" zeroHeight="false" outlineLevelRow="0" outlineLevelCol="0"/>
  <cols>
    <col collapsed="false" customWidth="true" hidden="false" outlineLevel="0" max="1" min="1" style="155" width="7.62"/>
    <col collapsed="false" customWidth="true" hidden="false" outlineLevel="0" max="2" min="2" style="156" width="45.62"/>
    <col collapsed="false" customWidth="true" hidden="false" outlineLevel="0" max="3" min="3" style="156" width="55.62"/>
    <col collapsed="false" customWidth="true" hidden="false" outlineLevel="0" max="4" min="4" style="156" width="10.62"/>
    <col collapsed="false" customWidth="true" hidden="false" outlineLevel="0" max="5" min="5" style="156" width="9.36"/>
    <col collapsed="false" customWidth="true" hidden="false" outlineLevel="0" max="6" min="6" style="156" width="12.62"/>
    <col collapsed="false" customWidth="true" hidden="false" outlineLevel="0" max="7" min="7" style="156" width="18.62"/>
    <col collapsed="false" customWidth="true" hidden="false" outlineLevel="0" max="8" min="8" style="157" width="10.62"/>
    <col collapsed="false" customWidth="true" hidden="false" outlineLevel="0" max="9" min="9" style="156" width="12.62"/>
    <col collapsed="false" customWidth="true" hidden="false" outlineLevel="0" max="10" min="10" style="156" width="18.62"/>
    <col collapsed="false" customWidth="true" hidden="false" outlineLevel="0" max="11" min="11" style="156" width="10.62"/>
    <col collapsed="false" customWidth="true" hidden="false" outlineLevel="0" max="12" min="12" style="156" width="12.62"/>
    <col collapsed="false" customWidth="true" hidden="false" outlineLevel="0" max="13" min="13" style="156" width="18.62"/>
    <col collapsed="false" customWidth="true" hidden="false" outlineLevel="0" max="17" min="14" style="156" width="12.62"/>
    <col collapsed="false" customWidth="true" hidden="false" outlineLevel="0" max="19" min="18" style="158" width="12.62"/>
    <col collapsed="false" customWidth="false" hidden="false" outlineLevel="0" max="257" min="20" style="158" width="8.99"/>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A3" s="159"/>
      <c r="B3" s="160"/>
      <c r="N3" s="161"/>
      <c r="O3" s="161"/>
      <c r="P3" s="161"/>
      <c r="Q3" s="161"/>
    </row>
    <row r="4" s="165" customFormat="true" ht="57" hidden="false" customHeight="true" outlineLevel="0" collapsed="false">
      <c r="A4" s="162" t="s">
        <v>72</v>
      </c>
      <c r="B4" s="163" t="s">
        <v>73</v>
      </c>
      <c r="C4" s="163"/>
      <c r="D4" s="163" t="s">
        <v>74</v>
      </c>
      <c r="E4" s="163"/>
      <c r="F4" s="163"/>
      <c r="G4" s="163"/>
      <c r="H4" s="163" t="s">
        <v>75</v>
      </c>
      <c r="I4" s="163"/>
      <c r="J4" s="163"/>
      <c r="K4" s="164" t="s">
        <v>76</v>
      </c>
      <c r="L4" s="164"/>
      <c r="M4" s="164"/>
      <c r="N4" s="163" t="s">
        <v>77</v>
      </c>
      <c r="O4" s="163"/>
      <c r="P4" s="163" t="s">
        <v>78</v>
      </c>
      <c r="Q4" s="163"/>
      <c r="R4" s="163" t="s">
        <v>79</v>
      </c>
      <c r="S4" s="163"/>
    </row>
    <row r="5" s="165" customFormat="true" ht="40.5" hidden="false" customHeight="true" outlineLevel="0" collapsed="false">
      <c r="A5" s="162" t="s">
        <v>80</v>
      </c>
      <c r="B5" s="163" t="s">
        <v>81</v>
      </c>
      <c r="C5" s="163" t="s">
        <v>82</v>
      </c>
      <c r="D5" s="163" t="s">
        <v>83</v>
      </c>
      <c r="E5" s="163" t="s">
        <v>45</v>
      </c>
      <c r="F5" s="163" t="s">
        <v>84</v>
      </c>
      <c r="G5" s="163" t="s">
        <v>85</v>
      </c>
      <c r="H5" s="166" t="s">
        <v>83</v>
      </c>
      <c r="I5" s="163" t="s">
        <v>84</v>
      </c>
      <c r="J5" s="163" t="s">
        <v>85</v>
      </c>
      <c r="K5" s="163" t="s">
        <v>83</v>
      </c>
      <c r="L5" s="163" t="s">
        <v>84</v>
      </c>
      <c r="M5" s="163" t="s">
        <v>86</v>
      </c>
      <c r="N5" s="163" t="s">
        <v>87</v>
      </c>
      <c r="O5" s="163" t="s">
        <v>88</v>
      </c>
      <c r="P5" s="163" t="s">
        <v>87</v>
      </c>
      <c r="Q5" s="163" t="s">
        <v>88</v>
      </c>
      <c r="R5" s="163" t="s">
        <v>87</v>
      </c>
      <c r="S5" s="163" t="s">
        <v>88</v>
      </c>
    </row>
    <row r="6" customFormat="false" ht="40.5" hidden="false" customHeight="true" outlineLevel="0" collapsed="false">
      <c r="A6" s="167"/>
      <c r="B6" s="168" t="s">
        <v>40</v>
      </c>
      <c r="C6" s="169"/>
      <c r="D6" s="170"/>
      <c r="E6" s="171"/>
      <c r="F6" s="172"/>
      <c r="G6" s="172" t="n">
        <f aca="false">D6*F6</f>
        <v>0</v>
      </c>
      <c r="H6" s="170"/>
      <c r="I6" s="172" t="n">
        <f aca="false">P6+Q6</f>
        <v>0</v>
      </c>
      <c r="J6" s="172" t="n">
        <f aca="false">H6*I6</f>
        <v>0</v>
      </c>
      <c r="K6" s="173"/>
      <c r="L6" s="172" t="n">
        <f aca="false">R6+S6</f>
        <v>0</v>
      </c>
      <c r="M6" s="174" t="n">
        <f aca="false">K6*L6</f>
        <v>0</v>
      </c>
      <c r="N6" s="175"/>
      <c r="O6" s="175"/>
      <c r="P6" s="175"/>
      <c r="Q6" s="175"/>
      <c r="R6" s="175"/>
      <c r="S6" s="175"/>
    </row>
    <row r="7" customFormat="false" ht="40.5" hidden="false" customHeight="true" outlineLevel="0" collapsed="false">
      <c r="A7" s="167"/>
      <c r="B7" s="168"/>
      <c r="C7" s="169"/>
      <c r="D7" s="170"/>
      <c r="E7" s="171"/>
      <c r="F7" s="172"/>
      <c r="G7" s="172" t="n">
        <f aca="false">D7*F7</f>
        <v>0</v>
      </c>
      <c r="H7" s="170"/>
      <c r="I7" s="172" t="n">
        <f aca="false">P7+Q7</f>
        <v>0</v>
      </c>
      <c r="J7" s="172" t="n">
        <f aca="false">H7*I7</f>
        <v>0</v>
      </c>
      <c r="K7" s="173"/>
      <c r="L7" s="172" t="n">
        <f aca="false">R7+S7</f>
        <v>0</v>
      </c>
      <c r="M7" s="174" t="n">
        <f aca="false">K7*L7</f>
        <v>0</v>
      </c>
      <c r="N7" s="175"/>
      <c r="O7" s="175"/>
      <c r="P7" s="175"/>
      <c r="Q7" s="175"/>
      <c r="R7" s="175"/>
      <c r="S7" s="175"/>
    </row>
    <row r="8" customFormat="false" ht="40.5" hidden="false" customHeight="true" outlineLevel="0" collapsed="false">
      <c r="A8" s="167"/>
      <c r="B8" s="176" t="s">
        <v>89</v>
      </c>
      <c r="C8" s="169"/>
      <c r="D8" s="177" t="n">
        <v>100</v>
      </c>
      <c r="E8" s="178" t="s">
        <v>90</v>
      </c>
      <c r="F8" s="172" t="n">
        <f aca="false">N8+O8</f>
        <v>11000</v>
      </c>
      <c r="G8" s="172" t="n">
        <f aca="false">D8*F8</f>
        <v>1100000</v>
      </c>
      <c r="H8" s="170" t="n">
        <v>100</v>
      </c>
      <c r="I8" s="172" t="n">
        <f aca="false">P8+Q8</f>
        <v>10000</v>
      </c>
      <c r="J8" s="172" t="n">
        <f aca="false">H8*I8</f>
        <v>1000000</v>
      </c>
      <c r="K8" s="173"/>
      <c r="L8" s="172" t="n">
        <f aca="false">R8+S8</f>
        <v>0</v>
      </c>
      <c r="M8" s="174" t="n">
        <f aca="false">K8*L8</f>
        <v>0</v>
      </c>
      <c r="N8" s="175" t="n">
        <v>4000</v>
      </c>
      <c r="O8" s="175" t="n">
        <v>7000</v>
      </c>
      <c r="P8" s="175" t="n">
        <v>3500</v>
      </c>
      <c r="Q8" s="175" t="n">
        <v>6500</v>
      </c>
      <c r="R8" s="175"/>
      <c r="S8" s="175"/>
    </row>
    <row r="9" customFormat="false" ht="40.5" hidden="false" customHeight="true" outlineLevel="0" collapsed="false">
      <c r="A9" s="167"/>
      <c r="B9" s="176"/>
      <c r="C9" s="169"/>
      <c r="D9" s="177"/>
      <c r="E9" s="171"/>
      <c r="F9" s="172" t="n">
        <f aca="false">N9+O9</f>
        <v>0</v>
      </c>
      <c r="G9" s="172" t="n">
        <f aca="false">D9*F9</f>
        <v>0</v>
      </c>
      <c r="H9" s="170"/>
      <c r="I9" s="172" t="n">
        <f aca="false">P9+Q9</f>
        <v>0</v>
      </c>
      <c r="J9" s="172" t="n">
        <f aca="false">H9*I9</f>
        <v>0</v>
      </c>
      <c r="K9" s="173"/>
      <c r="L9" s="172" t="n">
        <f aca="false">R9+S9</f>
        <v>0</v>
      </c>
      <c r="M9" s="174" t="n">
        <f aca="false">K9*L9</f>
        <v>0</v>
      </c>
      <c r="N9" s="175"/>
      <c r="O9" s="175"/>
      <c r="P9" s="175"/>
      <c r="Q9" s="175"/>
      <c r="R9" s="175"/>
      <c r="S9" s="175"/>
    </row>
    <row r="10" customFormat="false" ht="40.5" hidden="false" customHeight="true" outlineLevel="0" collapsed="false">
      <c r="A10" s="167"/>
      <c r="B10" s="176"/>
      <c r="C10" s="179" t="s">
        <v>91</v>
      </c>
      <c r="D10" s="170"/>
      <c r="E10" s="171"/>
      <c r="F10" s="172" t="n">
        <f aca="false">N10+O10</f>
        <v>0</v>
      </c>
      <c r="G10" s="172" t="n">
        <f aca="false">G8</f>
        <v>1100000</v>
      </c>
      <c r="H10" s="170"/>
      <c r="I10" s="172" t="n">
        <f aca="false">P10+Q10</f>
        <v>0</v>
      </c>
      <c r="J10" s="172" t="n">
        <f aca="false">J8</f>
        <v>1000000</v>
      </c>
      <c r="K10" s="173"/>
      <c r="L10" s="172" t="n">
        <f aca="false">R10+S10</f>
        <v>0</v>
      </c>
      <c r="M10" s="174" t="n">
        <f aca="false">M8</f>
        <v>0</v>
      </c>
      <c r="N10" s="175"/>
      <c r="O10" s="175"/>
      <c r="P10" s="175"/>
      <c r="Q10" s="175"/>
      <c r="R10" s="175"/>
      <c r="S10" s="175"/>
    </row>
    <row r="11" customFormat="false" ht="40.5" hidden="false" customHeight="true" outlineLevel="0" collapsed="false">
      <c r="A11" s="167"/>
      <c r="B11" s="176"/>
      <c r="C11" s="169"/>
      <c r="D11" s="170"/>
      <c r="E11" s="171"/>
      <c r="F11" s="172" t="n">
        <f aca="false">N11+O11</f>
        <v>0</v>
      </c>
      <c r="G11" s="172" t="n">
        <f aca="false">D11*F11</f>
        <v>0</v>
      </c>
      <c r="H11" s="170"/>
      <c r="I11" s="172" t="n">
        <f aca="false">P11+Q11</f>
        <v>0</v>
      </c>
      <c r="J11" s="172" t="n">
        <f aca="false">H11*I11</f>
        <v>0</v>
      </c>
      <c r="K11" s="173"/>
      <c r="L11" s="172" t="n">
        <f aca="false">R11+S11</f>
        <v>0</v>
      </c>
      <c r="M11" s="174" t="n">
        <f aca="false">K11*L11</f>
        <v>0</v>
      </c>
      <c r="N11" s="175"/>
      <c r="O11" s="175"/>
      <c r="P11" s="175"/>
      <c r="Q11" s="175"/>
      <c r="R11" s="175"/>
      <c r="S11" s="175"/>
    </row>
    <row r="12" customFormat="false" ht="40.5" hidden="false" customHeight="true" outlineLevel="0" collapsed="false">
      <c r="A12" s="167"/>
      <c r="B12" s="176"/>
      <c r="C12" s="169"/>
      <c r="D12" s="170"/>
      <c r="E12" s="171"/>
      <c r="F12" s="172" t="n">
        <f aca="false">N12+O12</f>
        <v>0</v>
      </c>
      <c r="G12" s="172" t="n">
        <f aca="false">D12*F12</f>
        <v>0</v>
      </c>
      <c r="H12" s="170"/>
      <c r="I12" s="172" t="n">
        <f aca="false">P12+Q12</f>
        <v>0</v>
      </c>
      <c r="J12" s="172" t="n">
        <f aca="false">H12*I12</f>
        <v>0</v>
      </c>
      <c r="K12" s="173"/>
      <c r="L12" s="172" t="n">
        <f aca="false">R12+S12</f>
        <v>0</v>
      </c>
      <c r="M12" s="174" t="n">
        <f aca="false">K12*L12</f>
        <v>0</v>
      </c>
      <c r="N12" s="175"/>
      <c r="O12" s="175"/>
      <c r="P12" s="175"/>
      <c r="Q12" s="175"/>
      <c r="R12" s="175"/>
      <c r="S12" s="175"/>
    </row>
    <row r="13" customFormat="false" ht="40.5" hidden="false" customHeight="true" outlineLevel="0" collapsed="false">
      <c r="A13" s="167"/>
      <c r="B13" s="176"/>
      <c r="C13" s="169"/>
      <c r="D13" s="170"/>
      <c r="E13" s="171"/>
      <c r="F13" s="172" t="n">
        <f aca="false">N13+O13</f>
        <v>0</v>
      </c>
      <c r="G13" s="172" t="n">
        <f aca="false">D13*F13</f>
        <v>0</v>
      </c>
      <c r="H13" s="170"/>
      <c r="I13" s="172" t="n">
        <f aca="false">P13+Q13</f>
        <v>0</v>
      </c>
      <c r="J13" s="172" t="n">
        <f aca="false">H13*I13</f>
        <v>0</v>
      </c>
      <c r="K13" s="173"/>
      <c r="L13" s="172" t="n">
        <f aca="false">R13+S13</f>
        <v>0</v>
      </c>
      <c r="M13" s="174" t="n">
        <f aca="false">K13*L13</f>
        <v>0</v>
      </c>
      <c r="N13" s="175"/>
      <c r="O13" s="175"/>
      <c r="P13" s="175"/>
      <c r="Q13" s="175"/>
      <c r="R13" s="175"/>
      <c r="S13" s="175"/>
    </row>
    <row r="14" customFormat="false" ht="40.5" hidden="false" customHeight="true" outlineLevel="0" collapsed="false">
      <c r="A14" s="167"/>
      <c r="B14" s="176"/>
      <c r="C14" s="169"/>
      <c r="D14" s="170"/>
      <c r="E14" s="171"/>
      <c r="F14" s="172" t="n">
        <f aca="false">N14+O14</f>
        <v>0</v>
      </c>
      <c r="G14" s="172" t="n">
        <f aca="false">D14*F14</f>
        <v>0</v>
      </c>
      <c r="H14" s="170"/>
      <c r="I14" s="172" t="n">
        <f aca="false">P14+Q14</f>
        <v>0</v>
      </c>
      <c r="J14" s="172" t="n">
        <f aca="false">H14*I14</f>
        <v>0</v>
      </c>
      <c r="K14" s="173"/>
      <c r="L14" s="172" t="n">
        <f aca="false">R14+S14</f>
        <v>0</v>
      </c>
      <c r="M14" s="174" t="n">
        <f aca="false">K14*L14</f>
        <v>0</v>
      </c>
      <c r="N14" s="175"/>
      <c r="O14" s="175"/>
      <c r="P14" s="175"/>
      <c r="Q14" s="175"/>
      <c r="R14" s="175"/>
      <c r="S14" s="175"/>
    </row>
    <row r="15" customFormat="false" ht="40.5" hidden="false" customHeight="true" outlineLevel="0" collapsed="false">
      <c r="A15" s="167"/>
      <c r="B15" s="176"/>
      <c r="C15" s="169"/>
      <c r="D15" s="170"/>
      <c r="E15" s="171"/>
      <c r="F15" s="172" t="n">
        <f aca="false">N15+O15</f>
        <v>0</v>
      </c>
      <c r="G15" s="172" t="n">
        <f aca="false">D15*F15</f>
        <v>0</v>
      </c>
      <c r="H15" s="170"/>
      <c r="I15" s="172" t="n">
        <f aca="false">P15+Q15</f>
        <v>0</v>
      </c>
      <c r="J15" s="172" t="n">
        <f aca="false">H15*I15</f>
        <v>0</v>
      </c>
      <c r="K15" s="173"/>
      <c r="L15" s="172" t="n">
        <f aca="false">R15+S15</f>
        <v>0</v>
      </c>
      <c r="M15" s="174" t="n">
        <f aca="false">K15*L15</f>
        <v>0</v>
      </c>
      <c r="N15" s="175"/>
      <c r="O15" s="175"/>
      <c r="P15" s="175"/>
      <c r="Q15" s="175"/>
      <c r="R15" s="175"/>
      <c r="S15" s="175"/>
    </row>
    <row r="16" customFormat="false" ht="40.5" hidden="false" customHeight="true" outlineLevel="0" collapsed="false">
      <c r="A16" s="167"/>
      <c r="B16" s="176"/>
      <c r="C16" s="169"/>
      <c r="D16" s="170"/>
      <c r="E16" s="171"/>
      <c r="F16" s="172" t="n">
        <f aca="false">N16+O16</f>
        <v>0</v>
      </c>
      <c r="G16" s="172" t="n">
        <f aca="false">D16*F16</f>
        <v>0</v>
      </c>
      <c r="H16" s="170"/>
      <c r="I16" s="172" t="n">
        <f aca="false">P16+Q16</f>
        <v>0</v>
      </c>
      <c r="J16" s="172" t="n">
        <f aca="false">H16*I16</f>
        <v>0</v>
      </c>
      <c r="K16" s="173"/>
      <c r="L16" s="172" t="n">
        <f aca="false">R16+S16</f>
        <v>0</v>
      </c>
      <c r="M16" s="174" t="n">
        <f aca="false">K16*L16</f>
        <v>0</v>
      </c>
      <c r="N16" s="175"/>
      <c r="O16" s="175"/>
      <c r="P16" s="175"/>
      <c r="Q16" s="175"/>
      <c r="R16" s="175"/>
      <c r="S16" s="175"/>
    </row>
    <row r="17" customFormat="false" ht="40.5" hidden="false" customHeight="true" outlineLevel="0" collapsed="false">
      <c r="A17" s="167"/>
      <c r="B17" s="176"/>
      <c r="C17" s="169"/>
      <c r="D17" s="170"/>
      <c r="E17" s="171"/>
      <c r="F17" s="172" t="n">
        <f aca="false">N17+O17</f>
        <v>0</v>
      </c>
      <c r="G17" s="172" t="n">
        <f aca="false">D17*F17</f>
        <v>0</v>
      </c>
      <c r="H17" s="170"/>
      <c r="I17" s="172" t="n">
        <f aca="false">P17+Q17</f>
        <v>0</v>
      </c>
      <c r="J17" s="172" t="n">
        <f aca="false">H17*I17</f>
        <v>0</v>
      </c>
      <c r="K17" s="173"/>
      <c r="L17" s="172" t="n">
        <f aca="false">R17+S17</f>
        <v>0</v>
      </c>
      <c r="M17" s="174" t="n">
        <f aca="false">K17*L17</f>
        <v>0</v>
      </c>
      <c r="N17" s="175"/>
      <c r="O17" s="175"/>
      <c r="P17" s="175"/>
      <c r="Q17" s="175"/>
      <c r="R17" s="175"/>
      <c r="S17" s="175"/>
    </row>
    <row r="18" customFormat="false" ht="40.5" hidden="false" customHeight="true" outlineLevel="0" collapsed="false">
      <c r="A18" s="167"/>
      <c r="B18" s="180"/>
      <c r="C18" s="181"/>
      <c r="D18" s="182"/>
      <c r="E18" s="163"/>
      <c r="F18" s="172" t="n">
        <f aca="false">N18+O18</f>
        <v>0</v>
      </c>
      <c r="G18" s="172" t="n">
        <f aca="false">D18*F18</f>
        <v>0</v>
      </c>
      <c r="H18" s="170"/>
      <c r="I18" s="172" t="n">
        <f aca="false">P18+Q18</f>
        <v>0</v>
      </c>
      <c r="J18" s="172" t="n">
        <f aca="false">H18*I18</f>
        <v>0</v>
      </c>
      <c r="K18" s="173"/>
      <c r="L18" s="172" t="n">
        <f aca="false">R18+S18</f>
        <v>0</v>
      </c>
      <c r="M18" s="174" t="n">
        <f aca="false">K18*L18</f>
        <v>0</v>
      </c>
      <c r="N18" s="175"/>
      <c r="O18" s="175"/>
      <c r="P18" s="175"/>
      <c r="Q18" s="175"/>
      <c r="R18" s="175"/>
      <c r="S18" s="175"/>
    </row>
    <row r="19" customFormat="false" ht="40.5" hidden="false" customHeight="true" outlineLevel="0" collapsed="false">
      <c r="A19" s="167"/>
      <c r="B19" s="176"/>
      <c r="C19" s="169"/>
      <c r="D19" s="170"/>
      <c r="E19" s="171"/>
      <c r="F19" s="172" t="n">
        <f aca="false">N19+O19</f>
        <v>0</v>
      </c>
      <c r="G19" s="172"/>
      <c r="H19" s="170"/>
      <c r="I19" s="172"/>
      <c r="J19" s="172" t="n">
        <f aca="false">H19*I19</f>
        <v>0</v>
      </c>
      <c r="K19" s="173"/>
      <c r="L19" s="172" t="n">
        <f aca="false">R19+S19</f>
        <v>0</v>
      </c>
      <c r="M19" s="174" t="n">
        <f aca="false">K19*L19</f>
        <v>0</v>
      </c>
      <c r="N19" s="175"/>
      <c r="O19" s="175"/>
      <c r="P19" s="175"/>
      <c r="Q19" s="175"/>
      <c r="R19" s="175"/>
      <c r="S19" s="175"/>
    </row>
    <row r="20" customFormat="false" ht="40.5" hidden="false" customHeight="true" outlineLevel="0" collapsed="false">
      <c r="A20" s="167"/>
      <c r="B20" s="183"/>
      <c r="C20" s="169"/>
      <c r="D20" s="170"/>
      <c r="E20" s="171"/>
      <c r="F20" s="172" t="n">
        <f aca="false">N20+O20</f>
        <v>0</v>
      </c>
      <c r="G20" s="172"/>
      <c r="H20" s="170"/>
      <c r="I20" s="172"/>
      <c r="J20" s="172" t="n">
        <f aca="false">H20*I20</f>
        <v>0</v>
      </c>
      <c r="K20" s="173"/>
      <c r="L20" s="172" t="n">
        <f aca="false">R20+S20</f>
        <v>0</v>
      </c>
      <c r="M20" s="174" t="n">
        <f aca="false">K20*L20</f>
        <v>0</v>
      </c>
      <c r="N20" s="175"/>
      <c r="O20" s="175"/>
      <c r="P20" s="175"/>
      <c r="Q20" s="175"/>
      <c r="R20" s="175"/>
      <c r="S20" s="175"/>
    </row>
    <row r="21" customFormat="false" ht="40.5" hidden="false" customHeight="true" outlineLevel="0" collapsed="false">
      <c r="A21" s="167"/>
      <c r="B21" s="180"/>
      <c r="C21" s="181"/>
      <c r="D21" s="182"/>
      <c r="E21" s="163"/>
      <c r="F21" s="172" t="n">
        <f aca="false">N21+O21</f>
        <v>0</v>
      </c>
      <c r="G21" s="172"/>
      <c r="H21" s="170"/>
      <c r="I21" s="172"/>
      <c r="J21" s="172" t="n">
        <f aca="false">H21*I21</f>
        <v>0</v>
      </c>
      <c r="K21" s="173"/>
      <c r="L21" s="172" t="n">
        <f aca="false">R21+S21</f>
        <v>0</v>
      </c>
      <c r="M21" s="174" t="n">
        <f aca="false">K21*L21</f>
        <v>0</v>
      </c>
      <c r="N21" s="175"/>
      <c r="O21" s="175"/>
      <c r="P21" s="175"/>
      <c r="Q21" s="175"/>
      <c r="R21" s="175"/>
      <c r="S21" s="175"/>
    </row>
    <row r="22" customFormat="false" ht="40.5" hidden="false" customHeight="true" outlineLevel="0" collapsed="false">
      <c r="A22" s="167"/>
      <c r="B22" s="180"/>
      <c r="C22" s="181"/>
      <c r="D22" s="182"/>
      <c r="E22" s="163"/>
      <c r="F22" s="172" t="n">
        <f aca="false">N22+O22</f>
        <v>0</v>
      </c>
      <c r="G22" s="172" t="n">
        <f aca="false">D22*F22</f>
        <v>0</v>
      </c>
      <c r="H22" s="170"/>
      <c r="I22" s="172" t="n">
        <f aca="false">P22+Q22</f>
        <v>0</v>
      </c>
      <c r="J22" s="172" t="n">
        <f aca="false">H22*I22</f>
        <v>0</v>
      </c>
      <c r="K22" s="173"/>
      <c r="L22" s="172" t="n">
        <f aca="false">R22+S22</f>
        <v>0</v>
      </c>
      <c r="M22" s="174" t="n">
        <f aca="false">K22*L22</f>
        <v>0</v>
      </c>
      <c r="N22" s="175"/>
      <c r="O22" s="175"/>
      <c r="P22" s="175"/>
      <c r="Q22" s="175"/>
      <c r="R22" s="175"/>
      <c r="S22" s="175"/>
    </row>
    <row r="23" customFormat="false" ht="40.5" hidden="false" customHeight="true" outlineLevel="0" collapsed="false">
      <c r="A23" s="167"/>
      <c r="B23" s="180"/>
      <c r="C23" s="181"/>
      <c r="D23" s="182"/>
      <c r="E23" s="163"/>
      <c r="F23" s="172" t="n">
        <f aca="false">N23+O23</f>
        <v>0</v>
      </c>
      <c r="G23" s="172" t="n">
        <f aca="false">D23*F23</f>
        <v>0</v>
      </c>
      <c r="H23" s="170"/>
      <c r="I23" s="172" t="n">
        <f aca="false">P23+Q23</f>
        <v>0</v>
      </c>
      <c r="J23" s="172" t="n">
        <f aca="false">H23*I23</f>
        <v>0</v>
      </c>
      <c r="K23" s="173"/>
      <c r="L23" s="172" t="n">
        <f aca="false">R23+S23</f>
        <v>0</v>
      </c>
      <c r="M23" s="174" t="n">
        <f aca="false">K23*L23</f>
        <v>0</v>
      </c>
      <c r="N23" s="175"/>
      <c r="O23" s="175"/>
      <c r="P23" s="175"/>
      <c r="Q23" s="175"/>
      <c r="R23" s="175"/>
      <c r="S23" s="175"/>
    </row>
    <row r="24" customFormat="false" ht="40.5" hidden="false" customHeight="true" outlineLevel="0" collapsed="false">
      <c r="A24" s="167"/>
      <c r="B24" s="180"/>
      <c r="C24" s="181"/>
      <c r="D24" s="182"/>
      <c r="E24" s="163"/>
      <c r="F24" s="172" t="n">
        <f aca="false">N24+O24</f>
        <v>0</v>
      </c>
      <c r="G24" s="172" t="n">
        <f aca="false">D24*F24</f>
        <v>0</v>
      </c>
      <c r="H24" s="170"/>
      <c r="I24" s="172" t="n">
        <f aca="false">P24+Q24</f>
        <v>0</v>
      </c>
      <c r="J24" s="172" t="n">
        <f aca="false">H24*I24</f>
        <v>0</v>
      </c>
      <c r="K24" s="173"/>
      <c r="L24" s="172" t="n">
        <f aca="false">R24+S24</f>
        <v>0</v>
      </c>
      <c r="M24" s="174" t="n">
        <f aca="false">K24*L24</f>
        <v>0</v>
      </c>
      <c r="N24" s="175"/>
      <c r="O24" s="175"/>
      <c r="P24" s="175"/>
      <c r="Q24" s="175"/>
      <c r="R24" s="175"/>
      <c r="S24" s="175"/>
    </row>
    <row r="25" customFormat="false" ht="40.5" hidden="false" customHeight="true" outlineLevel="0" collapsed="false">
      <c r="A25" s="167"/>
      <c r="B25" s="180"/>
      <c r="C25" s="181"/>
      <c r="D25" s="182"/>
      <c r="E25" s="163"/>
      <c r="F25" s="172" t="n">
        <f aca="false">N25+O25</f>
        <v>0</v>
      </c>
      <c r="G25" s="172" t="n">
        <f aca="false">D25*F25</f>
        <v>0</v>
      </c>
      <c r="H25" s="170"/>
      <c r="I25" s="172" t="n">
        <f aca="false">P25+Q25</f>
        <v>0</v>
      </c>
      <c r="J25" s="172" t="n">
        <f aca="false">H25*I25</f>
        <v>0</v>
      </c>
      <c r="K25" s="173"/>
      <c r="L25" s="172" t="n">
        <f aca="false">R25+S25</f>
        <v>0</v>
      </c>
      <c r="M25" s="174" t="n">
        <f aca="false">K25*L25</f>
        <v>0</v>
      </c>
      <c r="N25" s="175"/>
      <c r="O25" s="175"/>
      <c r="P25" s="175"/>
      <c r="Q25" s="175"/>
      <c r="R25" s="175"/>
      <c r="S25" s="175"/>
    </row>
    <row r="26" customFormat="false" ht="40.5" hidden="false" customHeight="true" outlineLevel="0" collapsed="false">
      <c r="A26" s="167"/>
      <c r="B26" s="183"/>
      <c r="C26" s="181"/>
      <c r="D26" s="182"/>
      <c r="E26" s="163"/>
      <c r="F26" s="172" t="n">
        <f aca="false">N26+O26</f>
        <v>0</v>
      </c>
      <c r="G26" s="172" t="n">
        <f aca="false">D26*F26</f>
        <v>0</v>
      </c>
      <c r="H26" s="170"/>
      <c r="I26" s="172" t="n">
        <f aca="false">P26+Q26</f>
        <v>0</v>
      </c>
      <c r="J26" s="172" t="n">
        <f aca="false">H26*I26</f>
        <v>0</v>
      </c>
      <c r="K26" s="173"/>
      <c r="L26" s="172" t="n">
        <f aca="false">R26+S26</f>
        <v>0</v>
      </c>
      <c r="M26" s="174" t="n">
        <f aca="false">K26*L26</f>
        <v>0</v>
      </c>
      <c r="N26" s="175"/>
      <c r="O26" s="175"/>
      <c r="P26" s="175"/>
      <c r="Q26" s="175"/>
      <c r="R26" s="175"/>
      <c r="S26" s="175"/>
    </row>
    <row r="27" customFormat="false" ht="40.5" hidden="false" customHeight="true" outlineLevel="0" collapsed="false">
      <c r="A27" s="167"/>
      <c r="B27" s="180"/>
      <c r="C27" s="181"/>
      <c r="D27" s="182"/>
      <c r="E27" s="163"/>
      <c r="F27" s="172" t="n">
        <f aca="false">N27+O27</f>
        <v>0</v>
      </c>
      <c r="G27" s="172" t="n">
        <f aca="false">D27*F27</f>
        <v>0</v>
      </c>
      <c r="H27" s="170"/>
      <c r="I27" s="172" t="n">
        <f aca="false">P27+Q27</f>
        <v>0</v>
      </c>
      <c r="J27" s="172" t="n">
        <f aca="false">H27*I27</f>
        <v>0</v>
      </c>
      <c r="K27" s="173"/>
      <c r="L27" s="172" t="n">
        <f aca="false">R27+S27</f>
        <v>0</v>
      </c>
      <c r="M27" s="174" t="n">
        <f aca="false">K27*L27</f>
        <v>0</v>
      </c>
      <c r="N27" s="175"/>
      <c r="O27" s="175"/>
      <c r="P27" s="175"/>
      <c r="Q27" s="175"/>
      <c r="R27" s="175"/>
      <c r="S27" s="175"/>
    </row>
    <row r="28" customFormat="false" ht="40.5" hidden="false" customHeight="true" outlineLevel="0" collapsed="false">
      <c r="A28" s="167"/>
      <c r="B28" s="180"/>
      <c r="C28" s="181"/>
      <c r="D28" s="182"/>
      <c r="E28" s="163"/>
      <c r="F28" s="172" t="n">
        <f aca="false">N28+O28</f>
        <v>0</v>
      </c>
      <c r="G28" s="172" t="n">
        <f aca="false">D28*F28</f>
        <v>0</v>
      </c>
      <c r="H28" s="170"/>
      <c r="I28" s="172" t="n">
        <f aca="false">P28+Q28</f>
        <v>0</v>
      </c>
      <c r="J28" s="172" t="n">
        <f aca="false">H28*I28</f>
        <v>0</v>
      </c>
      <c r="K28" s="173"/>
      <c r="L28" s="172" t="n">
        <f aca="false">R28+S28</f>
        <v>0</v>
      </c>
      <c r="M28" s="174" t="n">
        <f aca="false">K28*L28</f>
        <v>0</v>
      </c>
      <c r="N28" s="175"/>
      <c r="O28" s="175"/>
      <c r="P28" s="175"/>
      <c r="Q28" s="175"/>
      <c r="R28" s="175"/>
      <c r="S28" s="175"/>
    </row>
    <row r="29" customFormat="false" ht="40.5" hidden="false" customHeight="true" outlineLevel="0" collapsed="false">
      <c r="A29" s="167"/>
      <c r="B29" s="183"/>
      <c r="C29" s="181"/>
      <c r="D29" s="182"/>
      <c r="E29" s="163"/>
      <c r="F29" s="172" t="n">
        <f aca="false">N29+O29</f>
        <v>0</v>
      </c>
      <c r="G29" s="172" t="n">
        <f aca="false">D29*F29</f>
        <v>0</v>
      </c>
      <c r="H29" s="170"/>
      <c r="I29" s="172" t="n">
        <f aca="false">P29+Q29</f>
        <v>0</v>
      </c>
      <c r="J29" s="172" t="n">
        <f aca="false">H29*I29</f>
        <v>0</v>
      </c>
      <c r="K29" s="173"/>
      <c r="L29" s="172" t="n">
        <f aca="false">R29+S29</f>
        <v>0</v>
      </c>
      <c r="M29" s="174" t="n">
        <f aca="false">K29*L29</f>
        <v>0</v>
      </c>
      <c r="N29" s="175"/>
      <c r="O29" s="175"/>
      <c r="P29" s="175"/>
      <c r="Q29" s="175"/>
      <c r="R29" s="175"/>
      <c r="S29" s="175"/>
    </row>
    <row r="30" customFormat="false" ht="40.5" hidden="false" customHeight="true" outlineLevel="0" collapsed="false">
      <c r="A30" s="167"/>
      <c r="B30" s="180"/>
      <c r="C30" s="181"/>
      <c r="D30" s="182"/>
      <c r="E30" s="163"/>
      <c r="F30" s="172" t="n">
        <f aca="false">N30+O30</f>
        <v>0</v>
      </c>
      <c r="G30" s="172" t="n">
        <f aca="false">D30*F30</f>
        <v>0</v>
      </c>
      <c r="H30" s="170"/>
      <c r="I30" s="172" t="n">
        <f aca="false">P30+Q30</f>
        <v>0</v>
      </c>
      <c r="J30" s="172" t="n">
        <f aca="false">H30*I30</f>
        <v>0</v>
      </c>
      <c r="K30" s="173"/>
      <c r="L30" s="172" t="n">
        <f aca="false">R30+S30</f>
        <v>0</v>
      </c>
      <c r="M30" s="174" t="n">
        <f aca="false">K30*L30</f>
        <v>0</v>
      </c>
      <c r="N30" s="175"/>
      <c r="O30" s="175"/>
      <c r="P30" s="175"/>
      <c r="Q30" s="175"/>
      <c r="R30" s="175"/>
      <c r="S30" s="175"/>
    </row>
    <row r="31" customFormat="false" ht="40.5" hidden="false" customHeight="true" outlineLevel="0" collapsed="false">
      <c r="A31" s="167"/>
      <c r="B31" s="183"/>
      <c r="C31" s="181"/>
      <c r="D31" s="182"/>
      <c r="E31" s="163"/>
      <c r="F31" s="172" t="n">
        <f aca="false">N31+O31</f>
        <v>0</v>
      </c>
      <c r="G31" s="172" t="n">
        <f aca="false">D31*F31</f>
        <v>0</v>
      </c>
      <c r="H31" s="170"/>
      <c r="I31" s="172" t="n">
        <f aca="false">P31+Q31</f>
        <v>0</v>
      </c>
      <c r="J31" s="172" t="n">
        <f aca="false">H31*I31</f>
        <v>0</v>
      </c>
      <c r="K31" s="173"/>
      <c r="L31" s="172" t="n">
        <f aca="false">R31+S31</f>
        <v>0</v>
      </c>
      <c r="M31" s="174" t="n">
        <f aca="false">K31*L31</f>
        <v>0</v>
      </c>
      <c r="N31" s="175"/>
      <c r="O31" s="175"/>
      <c r="P31" s="175"/>
      <c r="Q31" s="175"/>
      <c r="R31" s="175"/>
      <c r="S31" s="175"/>
    </row>
    <row r="32" customFormat="false" ht="40.5" hidden="false" customHeight="true" outlineLevel="0" collapsed="false">
      <c r="A32" s="167"/>
      <c r="B32" s="184"/>
      <c r="C32" s="181"/>
      <c r="D32" s="182"/>
      <c r="E32" s="163"/>
      <c r="F32" s="172" t="n">
        <f aca="false">N32+O32</f>
        <v>0</v>
      </c>
      <c r="G32" s="172" t="n">
        <f aca="false">D32*F32</f>
        <v>0</v>
      </c>
      <c r="H32" s="170"/>
      <c r="I32" s="172" t="n">
        <f aca="false">P32+Q32</f>
        <v>0</v>
      </c>
      <c r="J32" s="172" t="n">
        <f aca="false">H32*I32</f>
        <v>0</v>
      </c>
      <c r="K32" s="173"/>
      <c r="L32" s="172" t="n">
        <f aca="false">R32+S32</f>
        <v>0</v>
      </c>
      <c r="M32" s="174" t="n">
        <f aca="false">K32*L32</f>
        <v>0</v>
      </c>
      <c r="N32" s="175"/>
      <c r="O32" s="175"/>
      <c r="P32" s="175"/>
      <c r="Q32" s="175"/>
      <c r="R32" s="175"/>
      <c r="S32" s="175"/>
    </row>
    <row r="33" customFormat="false" ht="40.5" hidden="false" customHeight="true" outlineLevel="0" collapsed="false">
      <c r="A33" s="167"/>
      <c r="B33" s="185"/>
      <c r="C33" s="181"/>
      <c r="D33" s="182"/>
      <c r="E33" s="163"/>
      <c r="F33" s="172" t="n">
        <f aca="false">N33+O33</f>
        <v>0</v>
      </c>
      <c r="G33" s="172" t="n">
        <f aca="false">D33*F33</f>
        <v>0</v>
      </c>
      <c r="H33" s="170"/>
      <c r="I33" s="172" t="n">
        <f aca="false">P33+Q33</f>
        <v>0</v>
      </c>
      <c r="J33" s="172" t="n">
        <f aca="false">H33*I33</f>
        <v>0</v>
      </c>
      <c r="K33" s="173"/>
      <c r="L33" s="172" t="n">
        <f aca="false">R33+S33</f>
        <v>0</v>
      </c>
      <c r="M33" s="174" t="n">
        <f aca="false">K33*L33</f>
        <v>0</v>
      </c>
      <c r="N33" s="175"/>
      <c r="O33" s="175"/>
      <c r="P33" s="175"/>
      <c r="Q33" s="175"/>
      <c r="R33" s="175"/>
      <c r="S33" s="175"/>
    </row>
    <row r="34" customFormat="false" ht="40.5" hidden="false" customHeight="true" outlineLevel="0" collapsed="false">
      <c r="A34" s="167"/>
      <c r="B34" s="184"/>
      <c r="C34" s="181"/>
      <c r="D34" s="182"/>
      <c r="E34" s="163"/>
      <c r="F34" s="172" t="n">
        <f aca="false">N34+O34</f>
        <v>0</v>
      </c>
      <c r="G34" s="172" t="n">
        <f aca="false">D34*F34</f>
        <v>0</v>
      </c>
      <c r="H34" s="170"/>
      <c r="I34" s="172" t="n">
        <f aca="false">P34+Q34</f>
        <v>0</v>
      </c>
      <c r="J34" s="172" t="n">
        <f aca="false">H34*I34</f>
        <v>0</v>
      </c>
      <c r="K34" s="173"/>
      <c r="L34" s="172" t="n">
        <f aca="false">R34+S34</f>
        <v>0</v>
      </c>
      <c r="M34" s="174" t="n">
        <f aca="false">K34*L34</f>
        <v>0</v>
      </c>
      <c r="N34" s="175"/>
      <c r="O34" s="175"/>
      <c r="P34" s="175"/>
      <c r="Q34" s="175"/>
      <c r="R34" s="175"/>
      <c r="S34" s="175"/>
    </row>
    <row r="35" customFormat="false" ht="40.5" hidden="false" customHeight="true" outlineLevel="0" collapsed="false">
      <c r="A35" s="167"/>
      <c r="B35" s="186"/>
      <c r="C35" s="187"/>
      <c r="D35" s="182"/>
      <c r="E35" s="163"/>
      <c r="F35" s="172" t="n">
        <f aca="false">N35+O35</f>
        <v>0</v>
      </c>
      <c r="G35" s="172" t="n">
        <f aca="false">D35*F35</f>
        <v>0</v>
      </c>
      <c r="H35" s="170"/>
      <c r="I35" s="172" t="n">
        <f aca="false">P35+Q35</f>
        <v>0</v>
      </c>
      <c r="J35" s="172" t="n">
        <f aca="false">H35*I35</f>
        <v>0</v>
      </c>
      <c r="K35" s="173"/>
      <c r="L35" s="172" t="n">
        <f aca="false">R35+S35</f>
        <v>0</v>
      </c>
      <c r="M35" s="174" t="n">
        <f aca="false">K35*L35</f>
        <v>0</v>
      </c>
      <c r="N35" s="175"/>
      <c r="O35" s="175"/>
      <c r="P35" s="175"/>
      <c r="Q35" s="175"/>
      <c r="R35" s="175"/>
      <c r="S35" s="175"/>
    </row>
    <row r="36" customFormat="false" ht="40.5" hidden="false" customHeight="true" outlineLevel="0" collapsed="false">
      <c r="A36" s="167"/>
      <c r="B36" s="180"/>
      <c r="C36" s="181"/>
      <c r="D36" s="182"/>
      <c r="E36" s="163"/>
      <c r="F36" s="172" t="n">
        <f aca="false">N36+O36</f>
        <v>0</v>
      </c>
      <c r="G36" s="172" t="n">
        <f aca="false">D36*F36</f>
        <v>0</v>
      </c>
      <c r="H36" s="170"/>
      <c r="I36" s="172" t="n">
        <f aca="false">P36+Q36</f>
        <v>0</v>
      </c>
      <c r="J36" s="172" t="n">
        <f aca="false">H36*I36</f>
        <v>0</v>
      </c>
      <c r="K36" s="173"/>
      <c r="L36" s="172" t="n">
        <f aca="false">R36+S36</f>
        <v>0</v>
      </c>
      <c r="M36" s="174" t="n">
        <f aca="false">K36*L36</f>
        <v>0</v>
      </c>
      <c r="N36" s="175"/>
      <c r="O36" s="175"/>
      <c r="P36" s="175"/>
      <c r="Q36" s="175"/>
      <c r="R36" s="175"/>
      <c r="S36" s="175"/>
    </row>
    <row r="37" customFormat="false" ht="40.5" hidden="false" customHeight="true" outlineLevel="0" collapsed="false">
      <c r="A37" s="167"/>
      <c r="B37" s="180"/>
      <c r="C37" s="181"/>
      <c r="D37" s="182"/>
      <c r="E37" s="163"/>
      <c r="F37" s="172" t="n">
        <f aca="false">N37+O37</f>
        <v>0</v>
      </c>
      <c r="G37" s="172" t="n">
        <f aca="false">D37*F37</f>
        <v>0</v>
      </c>
      <c r="H37" s="170"/>
      <c r="I37" s="172" t="n">
        <f aca="false">P37+Q37</f>
        <v>0</v>
      </c>
      <c r="J37" s="172" t="n">
        <f aca="false">H37*I37</f>
        <v>0</v>
      </c>
      <c r="K37" s="173"/>
      <c r="L37" s="172" t="n">
        <f aca="false">R37+S37</f>
        <v>0</v>
      </c>
      <c r="M37" s="174" t="n">
        <f aca="false">K37*L37</f>
        <v>0</v>
      </c>
      <c r="N37" s="175"/>
      <c r="O37" s="175"/>
      <c r="P37" s="175"/>
      <c r="Q37" s="175"/>
      <c r="R37" s="175"/>
      <c r="S37" s="175"/>
    </row>
    <row r="38" customFormat="false" ht="40.5" hidden="false" customHeight="true" outlineLevel="0" collapsed="false">
      <c r="A38" s="167"/>
      <c r="B38" s="180"/>
      <c r="C38" s="181"/>
      <c r="D38" s="182"/>
      <c r="E38" s="163"/>
      <c r="F38" s="172" t="n">
        <f aca="false">N38+O38</f>
        <v>0</v>
      </c>
      <c r="G38" s="172" t="n">
        <f aca="false">D38*F38</f>
        <v>0</v>
      </c>
      <c r="H38" s="170"/>
      <c r="I38" s="172" t="n">
        <f aca="false">P38+Q38</f>
        <v>0</v>
      </c>
      <c r="J38" s="172" t="n">
        <f aca="false">H38*I38</f>
        <v>0</v>
      </c>
      <c r="K38" s="173"/>
      <c r="L38" s="172" t="n">
        <f aca="false">R38+S38</f>
        <v>0</v>
      </c>
      <c r="M38" s="174" t="n">
        <f aca="false">K38*L38</f>
        <v>0</v>
      </c>
      <c r="N38" s="175"/>
      <c r="O38" s="175"/>
      <c r="P38" s="175"/>
      <c r="Q38" s="175"/>
      <c r="R38" s="175"/>
      <c r="S38" s="175"/>
    </row>
    <row r="39" customFormat="false" ht="40.5" hidden="false" customHeight="true" outlineLevel="0" collapsed="false">
      <c r="A39" s="167"/>
      <c r="B39" s="180"/>
      <c r="C39" s="181"/>
      <c r="D39" s="182"/>
      <c r="E39" s="163"/>
      <c r="F39" s="172" t="n">
        <f aca="false">N39+O39</f>
        <v>0</v>
      </c>
      <c r="G39" s="172" t="n">
        <f aca="false">D39*F39</f>
        <v>0</v>
      </c>
      <c r="H39" s="170"/>
      <c r="I39" s="172" t="n">
        <f aca="false">P39+Q39</f>
        <v>0</v>
      </c>
      <c r="J39" s="172" t="n">
        <f aca="false">H39*I39</f>
        <v>0</v>
      </c>
      <c r="K39" s="173"/>
      <c r="L39" s="172" t="n">
        <f aca="false">R39+S39</f>
        <v>0</v>
      </c>
      <c r="M39" s="174" t="n">
        <f aca="false">K39*L39</f>
        <v>0</v>
      </c>
      <c r="N39" s="175"/>
      <c r="O39" s="175"/>
      <c r="P39" s="175"/>
      <c r="Q39" s="175"/>
      <c r="R39" s="175"/>
      <c r="S39" s="175"/>
    </row>
    <row r="40" customFormat="false" ht="40.5" hidden="false" customHeight="true" outlineLevel="0" collapsed="false">
      <c r="A40" s="167"/>
      <c r="B40" s="180"/>
      <c r="C40" s="181"/>
      <c r="D40" s="182"/>
      <c r="E40" s="163"/>
      <c r="F40" s="172" t="n">
        <f aca="false">N40+O40</f>
        <v>0</v>
      </c>
      <c r="G40" s="172" t="n">
        <f aca="false">D40*F40</f>
        <v>0</v>
      </c>
      <c r="H40" s="170"/>
      <c r="I40" s="172" t="n">
        <f aca="false">P40+Q40</f>
        <v>0</v>
      </c>
      <c r="J40" s="172" t="n">
        <f aca="false">H40*I40</f>
        <v>0</v>
      </c>
      <c r="K40" s="173"/>
      <c r="L40" s="172" t="n">
        <f aca="false">R40+S40</f>
        <v>0</v>
      </c>
      <c r="M40" s="174" t="n">
        <f aca="false">K40*L40</f>
        <v>0</v>
      </c>
      <c r="N40" s="175"/>
      <c r="O40" s="175"/>
      <c r="P40" s="175"/>
      <c r="Q40" s="175"/>
      <c r="R40" s="175"/>
      <c r="S40" s="175"/>
    </row>
    <row r="41" customFormat="false" ht="40.5" hidden="false" customHeight="true" outlineLevel="0" collapsed="false">
      <c r="A41" s="167"/>
      <c r="B41" s="183"/>
      <c r="C41" s="181"/>
      <c r="D41" s="182"/>
      <c r="E41" s="163"/>
      <c r="F41" s="172" t="n">
        <f aca="false">N41+O41</f>
        <v>0</v>
      </c>
      <c r="G41" s="172" t="n">
        <f aca="false">D41*F41</f>
        <v>0</v>
      </c>
      <c r="H41" s="170"/>
      <c r="I41" s="172" t="n">
        <f aca="false">P41+Q41</f>
        <v>0</v>
      </c>
      <c r="J41" s="172" t="n">
        <f aca="false">H41*I41</f>
        <v>0</v>
      </c>
      <c r="K41" s="173"/>
      <c r="L41" s="172" t="n">
        <f aca="false">R41+S41</f>
        <v>0</v>
      </c>
      <c r="M41" s="174" t="n">
        <f aca="false">K41*L41</f>
        <v>0</v>
      </c>
      <c r="N41" s="175"/>
      <c r="O41" s="175"/>
      <c r="P41" s="175"/>
      <c r="Q41" s="175"/>
      <c r="R41" s="175"/>
      <c r="S41" s="175"/>
    </row>
    <row r="42" customFormat="false" ht="40.5" hidden="false" customHeight="true" outlineLevel="0" collapsed="false">
      <c r="A42" s="167"/>
      <c r="B42" s="180"/>
      <c r="C42" s="181"/>
      <c r="D42" s="182"/>
      <c r="E42" s="163"/>
      <c r="F42" s="172" t="n">
        <f aca="false">N42+O42</f>
        <v>0</v>
      </c>
      <c r="G42" s="172" t="n">
        <f aca="false">D42*F42</f>
        <v>0</v>
      </c>
      <c r="H42" s="170"/>
      <c r="I42" s="172" t="n">
        <f aca="false">P42+Q42</f>
        <v>0</v>
      </c>
      <c r="J42" s="172" t="n">
        <f aca="false">H42*I42</f>
        <v>0</v>
      </c>
      <c r="K42" s="173"/>
      <c r="L42" s="172" t="n">
        <f aca="false">R42+S42</f>
        <v>0</v>
      </c>
      <c r="M42" s="174" t="n">
        <f aca="false">K42*L42</f>
        <v>0</v>
      </c>
      <c r="N42" s="175"/>
      <c r="O42" s="175"/>
      <c r="P42" s="175"/>
      <c r="Q42" s="175"/>
      <c r="R42" s="175"/>
      <c r="S42" s="175"/>
    </row>
    <row r="43" customFormat="false" ht="40.5" hidden="false" customHeight="true" outlineLevel="0" collapsed="false">
      <c r="A43" s="167"/>
      <c r="B43" s="180"/>
      <c r="C43" s="181"/>
      <c r="D43" s="182"/>
      <c r="E43" s="163"/>
      <c r="F43" s="172" t="n">
        <f aca="false">N43+O43</f>
        <v>0</v>
      </c>
      <c r="G43" s="172" t="n">
        <f aca="false">D43*F43</f>
        <v>0</v>
      </c>
      <c r="H43" s="170"/>
      <c r="I43" s="172" t="n">
        <f aca="false">P43+Q43</f>
        <v>0</v>
      </c>
      <c r="J43" s="172" t="n">
        <f aca="false">H43*I43</f>
        <v>0</v>
      </c>
      <c r="K43" s="173"/>
      <c r="L43" s="172" t="n">
        <f aca="false">R43+S43</f>
        <v>0</v>
      </c>
      <c r="M43" s="174" t="n">
        <f aca="false">K43*L43</f>
        <v>0</v>
      </c>
      <c r="N43" s="175"/>
      <c r="O43" s="175"/>
      <c r="P43" s="175"/>
      <c r="Q43" s="175"/>
      <c r="R43" s="175"/>
      <c r="S43" s="175"/>
    </row>
    <row r="44" customFormat="false" ht="40.5" hidden="false" customHeight="true" outlineLevel="0" collapsed="false">
      <c r="A44" s="167"/>
      <c r="B44" s="180"/>
      <c r="C44" s="181"/>
      <c r="D44" s="182"/>
      <c r="E44" s="163"/>
      <c r="F44" s="172" t="n">
        <f aca="false">N44+O44</f>
        <v>0</v>
      </c>
      <c r="G44" s="172" t="n">
        <f aca="false">D44*F44</f>
        <v>0</v>
      </c>
      <c r="H44" s="170"/>
      <c r="I44" s="172" t="n">
        <f aca="false">P44+Q44</f>
        <v>0</v>
      </c>
      <c r="J44" s="172" t="n">
        <f aca="false">H44*I44</f>
        <v>0</v>
      </c>
      <c r="K44" s="173"/>
      <c r="L44" s="172" t="n">
        <f aca="false">R44+S44</f>
        <v>0</v>
      </c>
      <c r="M44" s="174" t="n">
        <f aca="false">K44*L44</f>
        <v>0</v>
      </c>
      <c r="N44" s="175"/>
      <c r="O44" s="175"/>
      <c r="P44" s="175"/>
      <c r="Q44" s="175"/>
      <c r="R44" s="175"/>
      <c r="S44" s="175"/>
    </row>
    <row r="45" customFormat="false" ht="40.5" hidden="false" customHeight="true" outlineLevel="0" collapsed="false">
      <c r="A45" s="167"/>
      <c r="B45" s="180"/>
      <c r="C45" s="181"/>
      <c r="D45" s="182"/>
      <c r="E45" s="163"/>
      <c r="F45" s="172" t="n">
        <f aca="false">N45+O45</f>
        <v>0</v>
      </c>
      <c r="G45" s="172" t="n">
        <f aca="false">D45*F45</f>
        <v>0</v>
      </c>
      <c r="H45" s="170"/>
      <c r="I45" s="172" t="n">
        <f aca="false">P45+Q45</f>
        <v>0</v>
      </c>
      <c r="J45" s="172" t="n">
        <f aca="false">H45*I45</f>
        <v>0</v>
      </c>
      <c r="K45" s="173"/>
      <c r="L45" s="172" t="n">
        <f aca="false">R45+S45</f>
        <v>0</v>
      </c>
      <c r="M45" s="174" t="n">
        <f aca="false">K45*L45</f>
        <v>0</v>
      </c>
      <c r="N45" s="175"/>
      <c r="O45" s="175"/>
      <c r="P45" s="175"/>
      <c r="Q45" s="175"/>
      <c r="R45" s="175"/>
      <c r="S45" s="175"/>
    </row>
    <row r="46" customFormat="false" ht="40.5" hidden="false" customHeight="true" outlineLevel="0" collapsed="false">
      <c r="A46" s="167"/>
      <c r="B46" s="180"/>
      <c r="C46" s="181"/>
      <c r="D46" s="182"/>
      <c r="E46" s="163"/>
      <c r="F46" s="172" t="n">
        <f aca="false">N46+O46</f>
        <v>0</v>
      </c>
      <c r="G46" s="172" t="n">
        <f aca="false">D46*F46</f>
        <v>0</v>
      </c>
      <c r="H46" s="170"/>
      <c r="I46" s="172" t="n">
        <f aca="false">P46+Q46</f>
        <v>0</v>
      </c>
      <c r="J46" s="172" t="n">
        <f aca="false">H46*I46</f>
        <v>0</v>
      </c>
      <c r="K46" s="173"/>
      <c r="L46" s="172" t="n">
        <f aca="false">R46+S46</f>
        <v>0</v>
      </c>
      <c r="M46" s="174" t="n">
        <f aca="false">K46*L46</f>
        <v>0</v>
      </c>
      <c r="N46" s="175"/>
      <c r="O46" s="175"/>
      <c r="P46" s="175"/>
      <c r="Q46" s="175"/>
      <c r="R46" s="175"/>
      <c r="S46" s="175"/>
    </row>
    <row r="47" customFormat="false" ht="40.5" hidden="false" customHeight="true" outlineLevel="0" collapsed="false">
      <c r="A47" s="167"/>
      <c r="B47" s="180"/>
      <c r="C47" s="181"/>
      <c r="D47" s="182"/>
      <c r="E47" s="163"/>
      <c r="F47" s="172" t="n">
        <f aca="false">N47+O47</f>
        <v>0</v>
      </c>
      <c r="G47" s="172" t="n">
        <f aca="false">D47*F47</f>
        <v>0</v>
      </c>
      <c r="H47" s="170"/>
      <c r="I47" s="172" t="n">
        <f aca="false">P47+Q47</f>
        <v>0</v>
      </c>
      <c r="J47" s="172" t="n">
        <f aca="false">H47*I47</f>
        <v>0</v>
      </c>
      <c r="K47" s="173"/>
      <c r="L47" s="172" t="n">
        <f aca="false">R47+S47</f>
        <v>0</v>
      </c>
      <c r="M47" s="174" t="n">
        <f aca="false">K47*L47</f>
        <v>0</v>
      </c>
      <c r="N47" s="175"/>
      <c r="O47" s="175"/>
      <c r="P47" s="175"/>
      <c r="Q47" s="175"/>
      <c r="R47" s="175"/>
      <c r="S47" s="175"/>
    </row>
    <row r="48" customFormat="false" ht="40.5" hidden="false" customHeight="true" outlineLevel="0" collapsed="false">
      <c r="A48" s="167"/>
      <c r="B48" s="180"/>
      <c r="C48" s="181"/>
      <c r="D48" s="182"/>
      <c r="E48" s="163"/>
      <c r="F48" s="172" t="n">
        <f aca="false">N48+O48</f>
        <v>0</v>
      </c>
      <c r="G48" s="172" t="n">
        <f aca="false">D48*F48</f>
        <v>0</v>
      </c>
      <c r="H48" s="170"/>
      <c r="I48" s="172" t="n">
        <f aca="false">P48+Q48</f>
        <v>0</v>
      </c>
      <c r="J48" s="172" t="n">
        <f aca="false">H48*I48</f>
        <v>0</v>
      </c>
      <c r="K48" s="173"/>
      <c r="L48" s="172" t="n">
        <f aca="false">R48+S48</f>
        <v>0</v>
      </c>
      <c r="M48" s="174" t="n">
        <f aca="false">K48*L48</f>
        <v>0</v>
      </c>
      <c r="N48" s="175"/>
      <c r="O48" s="175"/>
      <c r="P48" s="175"/>
      <c r="Q48" s="175"/>
      <c r="R48" s="175"/>
      <c r="S48" s="175"/>
    </row>
    <row r="49" customFormat="false" ht="40.5" hidden="false" customHeight="true" outlineLevel="0" collapsed="false">
      <c r="A49" s="167"/>
      <c r="B49" s="180"/>
      <c r="C49" s="181"/>
      <c r="D49" s="182"/>
      <c r="E49" s="163"/>
      <c r="F49" s="172" t="n">
        <f aca="false">N49+O49</f>
        <v>0</v>
      </c>
      <c r="G49" s="172" t="n">
        <f aca="false">D49*F49</f>
        <v>0</v>
      </c>
      <c r="H49" s="170"/>
      <c r="I49" s="172" t="n">
        <f aca="false">P49+Q49</f>
        <v>0</v>
      </c>
      <c r="J49" s="172" t="n">
        <f aca="false">H49*I49</f>
        <v>0</v>
      </c>
      <c r="K49" s="173"/>
      <c r="L49" s="172" t="n">
        <f aca="false">R49+S49</f>
        <v>0</v>
      </c>
      <c r="M49" s="174" t="n">
        <f aca="false">K49*L49</f>
        <v>0</v>
      </c>
      <c r="N49" s="175"/>
      <c r="O49" s="175"/>
      <c r="P49" s="175"/>
      <c r="Q49" s="175"/>
      <c r="R49" s="175"/>
      <c r="S49" s="175"/>
    </row>
    <row r="50" customFormat="false" ht="40.5" hidden="false" customHeight="true" outlineLevel="0" collapsed="false">
      <c r="A50" s="167"/>
      <c r="B50" s="180"/>
      <c r="C50" s="181"/>
      <c r="D50" s="182"/>
      <c r="E50" s="163"/>
      <c r="F50" s="172" t="n">
        <f aca="false">N50+O50</f>
        <v>0</v>
      </c>
      <c r="G50" s="172" t="n">
        <f aca="false">D50*F50</f>
        <v>0</v>
      </c>
      <c r="H50" s="170"/>
      <c r="I50" s="172" t="n">
        <f aca="false">P50+Q50</f>
        <v>0</v>
      </c>
      <c r="J50" s="172" t="n">
        <f aca="false">H50*I50</f>
        <v>0</v>
      </c>
      <c r="K50" s="173"/>
      <c r="L50" s="172" t="n">
        <f aca="false">R50+S50</f>
        <v>0</v>
      </c>
      <c r="M50" s="174" t="n">
        <f aca="false">K50*L50</f>
        <v>0</v>
      </c>
      <c r="N50" s="175"/>
      <c r="O50" s="175"/>
      <c r="P50" s="175"/>
      <c r="Q50" s="175"/>
      <c r="R50" s="175"/>
      <c r="S50" s="175"/>
    </row>
    <row r="51" customFormat="false" ht="40.5" hidden="false" customHeight="true" outlineLevel="0" collapsed="false">
      <c r="A51" s="167"/>
      <c r="B51" s="180"/>
      <c r="C51" s="181"/>
      <c r="D51" s="182"/>
      <c r="E51" s="163"/>
      <c r="F51" s="172" t="n">
        <f aca="false">N51+O51</f>
        <v>0</v>
      </c>
      <c r="G51" s="172" t="n">
        <f aca="false">D51*F51</f>
        <v>0</v>
      </c>
      <c r="H51" s="170"/>
      <c r="I51" s="172" t="n">
        <f aca="false">P51+Q51</f>
        <v>0</v>
      </c>
      <c r="J51" s="172" t="n">
        <f aca="false">H51*I51</f>
        <v>0</v>
      </c>
      <c r="K51" s="173"/>
      <c r="L51" s="172" t="n">
        <f aca="false">R51+S51</f>
        <v>0</v>
      </c>
      <c r="M51" s="174" t="n">
        <f aca="false">K51*L51</f>
        <v>0</v>
      </c>
      <c r="N51" s="175"/>
      <c r="O51" s="175"/>
      <c r="P51" s="175"/>
      <c r="Q51" s="175"/>
      <c r="R51" s="175"/>
      <c r="S51" s="175"/>
    </row>
    <row r="52" customFormat="false" ht="40.5" hidden="false" customHeight="true" outlineLevel="0" collapsed="false">
      <c r="A52" s="167"/>
      <c r="B52" s="180"/>
      <c r="C52" s="181"/>
      <c r="D52" s="182"/>
      <c r="E52" s="163"/>
      <c r="F52" s="172" t="n">
        <f aca="false">N52+O52</f>
        <v>0</v>
      </c>
      <c r="G52" s="172" t="n">
        <f aca="false">D52*F52</f>
        <v>0</v>
      </c>
      <c r="H52" s="170"/>
      <c r="I52" s="172" t="n">
        <f aca="false">P52+Q52</f>
        <v>0</v>
      </c>
      <c r="J52" s="172" t="n">
        <f aca="false">H52*I52</f>
        <v>0</v>
      </c>
      <c r="K52" s="173"/>
      <c r="L52" s="172" t="n">
        <f aca="false">R52+S52</f>
        <v>0</v>
      </c>
      <c r="M52" s="174" t="n">
        <f aca="false">K52*L52</f>
        <v>0</v>
      </c>
      <c r="N52" s="175"/>
      <c r="O52" s="175"/>
      <c r="P52" s="175"/>
      <c r="Q52" s="175"/>
      <c r="R52" s="175"/>
      <c r="S52" s="175"/>
    </row>
    <row r="53" customFormat="false" ht="40.5" hidden="false" customHeight="true" outlineLevel="0" collapsed="false">
      <c r="A53" s="167"/>
      <c r="B53" s="180"/>
      <c r="C53" s="181"/>
      <c r="D53" s="182"/>
      <c r="E53" s="163"/>
      <c r="F53" s="172" t="n">
        <f aca="false">N53+O53</f>
        <v>0</v>
      </c>
      <c r="G53" s="172" t="n">
        <f aca="false">D53*F53</f>
        <v>0</v>
      </c>
      <c r="H53" s="170"/>
      <c r="I53" s="172" t="n">
        <f aca="false">P53+Q53</f>
        <v>0</v>
      </c>
      <c r="J53" s="172" t="n">
        <f aca="false">H53*I53</f>
        <v>0</v>
      </c>
      <c r="K53" s="173"/>
      <c r="L53" s="172" t="n">
        <f aca="false">R53+S53</f>
        <v>0</v>
      </c>
      <c r="M53" s="174" t="n">
        <f aca="false">K53*L53</f>
        <v>0</v>
      </c>
      <c r="N53" s="175"/>
      <c r="O53" s="175"/>
      <c r="P53" s="175"/>
      <c r="Q53" s="175"/>
      <c r="R53" s="175"/>
      <c r="S53" s="175"/>
    </row>
    <row r="54" customFormat="false" ht="40.5" hidden="false" customHeight="true" outlineLevel="0" collapsed="false">
      <c r="A54" s="167"/>
      <c r="B54" s="183"/>
      <c r="C54" s="181"/>
      <c r="D54" s="182"/>
      <c r="E54" s="163"/>
      <c r="F54" s="172" t="n">
        <f aca="false">N54+O54</f>
        <v>0</v>
      </c>
      <c r="G54" s="172" t="n">
        <f aca="false">D54*F54</f>
        <v>0</v>
      </c>
      <c r="H54" s="170"/>
      <c r="I54" s="172" t="n">
        <f aca="false">P54+Q54</f>
        <v>0</v>
      </c>
      <c r="J54" s="172" t="n">
        <f aca="false">H54*I54</f>
        <v>0</v>
      </c>
      <c r="K54" s="173"/>
      <c r="L54" s="172" t="n">
        <f aca="false">R54+S54</f>
        <v>0</v>
      </c>
      <c r="M54" s="174" t="n">
        <f aca="false">K54*L54</f>
        <v>0</v>
      </c>
      <c r="N54" s="175"/>
      <c r="O54" s="175"/>
      <c r="P54" s="175"/>
      <c r="Q54" s="175"/>
      <c r="R54" s="175"/>
      <c r="S54" s="175"/>
    </row>
    <row r="55" customFormat="false" ht="40.5" hidden="false" customHeight="true" outlineLevel="0" collapsed="false">
      <c r="A55" s="167"/>
      <c r="B55" s="180"/>
      <c r="C55" s="181"/>
      <c r="D55" s="182"/>
      <c r="E55" s="163"/>
      <c r="F55" s="172" t="n">
        <f aca="false">N55+O55</f>
        <v>0</v>
      </c>
      <c r="G55" s="172" t="n">
        <f aca="false">D55*F55</f>
        <v>0</v>
      </c>
      <c r="H55" s="170"/>
      <c r="I55" s="172" t="n">
        <f aca="false">P55+Q55</f>
        <v>0</v>
      </c>
      <c r="J55" s="172" t="n">
        <f aca="false">H55*I55</f>
        <v>0</v>
      </c>
      <c r="K55" s="173"/>
      <c r="L55" s="172" t="n">
        <f aca="false">R55+S55</f>
        <v>0</v>
      </c>
      <c r="M55" s="174" t="n">
        <f aca="false">K55*L55</f>
        <v>0</v>
      </c>
      <c r="N55" s="175"/>
      <c r="O55" s="175"/>
      <c r="P55" s="175"/>
      <c r="Q55" s="175"/>
      <c r="R55" s="175"/>
      <c r="S55" s="175"/>
    </row>
    <row r="56" customFormat="false" ht="40.5" hidden="false" customHeight="true" outlineLevel="0" collapsed="false">
      <c r="A56" s="167"/>
      <c r="B56" s="180"/>
      <c r="C56" s="181"/>
      <c r="D56" s="182"/>
      <c r="E56" s="163"/>
      <c r="F56" s="172" t="n">
        <f aca="false">N56+O56</f>
        <v>0</v>
      </c>
      <c r="G56" s="172" t="n">
        <f aca="false">D56*F56</f>
        <v>0</v>
      </c>
      <c r="H56" s="170"/>
      <c r="I56" s="172" t="n">
        <f aca="false">P56+Q56</f>
        <v>0</v>
      </c>
      <c r="J56" s="172" t="n">
        <f aca="false">H56*I56</f>
        <v>0</v>
      </c>
      <c r="K56" s="173"/>
      <c r="L56" s="172" t="n">
        <f aca="false">R56+S56</f>
        <v>0</v>
      </c>
      <c r="M56" s="174" t="n">
        <f aca="false">K56*L56</f>
        <v>0</v>
      </c>
      <c r="N56" s="175"/>
      <c r="O56" s="175"/>
      <c r="P56" s="175"/>
      <c r="Q56" s="175"/>
      <c r="R56" s="175"/>
      <c r="S56" s="175"/>
    </row>
    <row r="57" customFormat="false" ht="40.5" hidden="false" customHeight="true" outlineLevel="0" collapsed="false">
      <c r="A57" s="167"/>
      <c r="B57" s="180"/>
      <c r="C57" s="181"/>
      <c r="D57" s="182"/>
      <c r="E57" s="163"/>
      <c r="F57" s="172" t="n">
        <f aca="false">N57+O57</f>
        <v>0</v>
      </c>
      <c r="G57" s="172" t="n">
        <f aca="false">D57*F57</f>
        <v>0</v>
      </c>
      <c r="H57" s="170"/>
      <c r="I57" s="172" t="n">
        <f aca="false">P57+Q57</f>
        <v>0</v>
      </c>
      <c r="J57" s="172" t="n">
        <f aca="false">H57*I57</f>
        <v>0</v>
      </c>
      <c r="K57" s="173"/>
      <c r="L57" s="172" t="n">
        <f aca="false">R57+S57</f>
        <v>0</v>
      </c>
      <c r="M57" s="174" t="n">
        <f aca="false">K57*L57</f>
        <v>0</v>
      </c>
      <c r="N57" s="175"/>
      <c r="O57" s="175"/>
      <c r="P57" s="175"/>
      <c r="Q57" s="175"/>
      <c r="R57" s="175"/>
      <c r="S57" s="175"/>
    </row>
    <row r="58" customFormat="false" ht="40.5" hidden="false" customHeight="true" outlineLevel="0" collapsed="false">
      <c r="A58" s="167"/>
      <c r="B58" s="180"/>
      <c r="C58" s="181"/>
      <c r="D58" s="182"/>
      <c r="E58" s="163"/>
      <c r="F58" s="172" t="n">
        <f aca="false">N58+O58</f>
        <v>0</v>
      </c>
      <c r="G58" s="172" t="n">
        <f aca="false">D58*F58</f>
        <v>0</v>
      </c>
      <c r="H58" s="170"/>
      <c r="I58" s="172" t="n">
        <f aca="false">P58+Q58</f>
        <v>0</v>
      </c>
      <c r="J58" s="172" t="n">
        <f aca="false">H58*I58</f>
        <v>0</v>
      </c>
      <c r="K58" s="173"/>
      <c r="L58" s="172" t="n">
        <f aca="false">R58+S58</f>
        <v>0</v>
      </c>
      <c r="M58" s="174" t="n">
        <f aca="false">K58*L58</f>
        <v>0</v>
      </c>
      <c r="N58" s="175"/>
      <c r="O58" s="175"/>
      <c r="P58" s="175"/>
      <c r="Q58" s="175"/>
      <c r="R58" s="175"/>
      <c r="S58" s="175"/>
    </row>
    <row r="59" customFormat="false" ht="40.5" hidden="false" customHeight="true" outlineLevel="0" collapsed="false">
      <c r="A59" s="167"/>
      <c r="B59" s="180"/>
      <c r="C59" s="181"/>
      <c r="D59" s="182"/>
      <c r="E59" s="163"/>
      <c r="F59" s="172" t="n">
        <f aca="false">N59+O59</f>
        <v>0</v>
      </c>
      <c r="G59" s="172" t="n">
        <f aca="false">D59*F59</f>
        <v>0</v>
      </c>
      <c r="H59" s="170"/>
      <c r="I59" s="172" t="n">
        <f aca="false">P59+Q59</f>
        <v>0</v>
      </c>
      <c r="J59" s="172" t="n">
        <f aca="false">H59*I59</f>
        <v>0</v>
      </c>
      <c r="K59" s="173"/>
      <c r="L59" s="172" t="n">
        <f aca="false">R59+S59</f>
        <v>0</v>
      </c>
      <c r="M59" s="174" t="n">
        <f aca="false">K59*L59</f>
        <v>0</v>
      </c>
      <c r="N59" s="175"/>
      <c r="O59" s="175"/>
      <c r="P59" s="175"/>
      <c r="Q59" s="175"/>
      <c r="R59" s="175"/>
      <c r="S59" s="175"/>
    </row>
    <row r="60" customFormat="false" ht="40.5" hidden="false" customHeight="true" outlineLevel="0" collapsed="false">
      <c r="A60" s="167"/>
      <c r="B60" s="180"/>
      <c r="C60" s="181"/>
      <c r="D60" s="182"/>
      <c r="E60" s="163"/>
      <c r="F60" s="172" t="n">
        <f aca="false">N60+O60</f>
        <v>0</v>
      </c>
      <c r="G60" s="172" t="n">
        <f aca="false">D60*F60</f>
        <v>0</v>
      </c>
      <c r="H60" s="170"/>
      <c r="I60" s="172" t="n">
        <f aca="false">P60+Q60</f>
        <v>0</v>
      </c>
      <c r="J60" s="172" t="n">
        <f aca="false">H60*I60</f>
        <v>0</v>
      </c>
      <c r="K60" s="173"/>
      <c r="L60" s="172" t="n">
        <f aca="false">R60+S60</f>
        <v>0</v>
      </c>
      <c r="M60" s="174" t="n">
        <f aca="false">K60*L60</f>
        <v>0</v>
      </c>
      <c r="N60" s="175"/>
      <c r="O60" s="175"/>
      <c r="P60" s="175"/>
      <c r="Q60" s="175"/>
      <c r="R60" s="175"/>
      <c r="S60" s="175"/>
    </row>
    <row r="61" customFormat="false" ht="40.5" hidden="false" customHeight="true" outlineLevel="0" collapsed="false">
      <c r="A61" s="167"/>
      <c r="B61" s="180"/>
      <c r="C61" s="181"/>
      <c r="D61" s="182"/>
      <c r="E61" s="163"/>
      <c r="F61" s="172" t="n">
        <f aca="false">N61+O61</f>
        <v>0</v>
      </c>
      <c r="G61" s="172" t="n">
        <f aca="false">D61*F61</f>
        <v>0</v>
      </c>
      <c r="H61" s="170"/>
      <c r="I61" s="172" t="n">
        <f aca="false">P61+Q61</f>
        <v>0</v>
      </c>
      <c r="J61" s="172" t="n">
        <f aca="false">H61*I61</f>
        <v>0</v>
      </c>
      <c r="K61" s="173"/>
      <c r="L61" s="172" t="n">
        <f aca="false">R61+S61</f>
        <v>0</v>
      </c>
      <c r="M61" s="174" t="n">
        <f aca="false">K61*L61</f>
        <v>0</v>
      </c>
      <c r="N61" s="175"/>
      <c r="O61" s="175"/>
      <c r="P61" s="175"/>
      <c r="Q61" s="175"/>
      <c r="R61" s="175"/>
      <c r="S61" s="175"/>
    </row>
    <row r="62" customFormat="false" ht="40.5" hidden="false" customHeight="true" outlineLevel="0" collapsed="false">
      <c r="A62" s="167"/>
      <c r="B62" s="180"/>
      <c r="C62" s="181"/>
      <c r="D62" s="182"/>
      <c r="E62" s="163"/>
      <c r="F62" s="172" t="n">
        <f aca="false">N62+O62</f>
        <v>0</v>
      </c>
      <c r="G62" s="172" t="n">
        <f aca="false">D62*F62</f>
        <v>0</v>
      </c>
      <c r="H62" s="170"/>
      <c r="I62" s="172" t="n">
        <f aca="false">P62+Q62</f>
        <v>0</v>
      </c>
      <c r="J62" s="172" t="n">
        <f aca="false">H62*I62</f>
        <v>0</v>
      </c>
      <c r="K62" s="173"/>
      <c r="L62" s="172" t="n">
        <f aca="false">R62+S62</f>
        <v>0</v>
      </c>
      <c r="M62" s="174" t="n">
        <f aca="false">K62*L62</f>
        <v>0</v>
      </c>
      <c r="N62" s="175"/>
      <c r="O62" s="175"/>
      <c r="P62" s="175"/>
      <c r="Q62" s="175"/>
      <c r="R62" s="175"/>
      <c r="S62" s="175"/>
    </row>
    <row r="63" customFormat="false" ht="40.5" hidden="false" customHeight="true" outlineLevel="0" collapsed="false">
      <c r="A63" s="167"/>
      <c r="B63" s="183"/>
      <c r="C63" s="181"/>
      <c r="D63" s="182"/>
      <c r="E63" s="163"/>
      <c r="F63" s="172" t="n">
        <f aca="false">N63+O63</f>
        <v>0</v>
      </c>
      <c r="G63" s="172" t="n">
        <f aca="false">D63*F63</f>
        <v>0</v>
      </c>
      <c r="H63" s="170"/>
      <c r="I63" s="172" t="n">
        <f aca="false">P63+Q63</f>
        <v>0</v>
      </c>
      <c r="J63" s="172" t="n">
        <f aca="false">H63*I63</f>
        <v>0</v>
      </c>
      <c r="K63" s="173"/>
      <c r="L63" s="172" t="n">
        <f aca="false">R63+S63</f>
        <v>0</v>
      </c>
      <c r="M63" s="174" t="n">
        <f aca="false">K63*L63</f>
        <v>0</v>
      </c>
      <c r="N63" s="175"/>
      <c r="O63" s="175"/>
      <c r="P63" s="175"/>
      <c r="Q63" s="175"/>
      <c r="R63" s="175"/>
      <c r="S63" s="175"/>
    </row>
    <row r="64" customFormat="false" ht="40.5" hidden="false" customHeight="true" outlineLevel="0" collapsed="false">
      <c r="A64" s="188"/>
      <c r="B64" s="186"/>
      <c r="C64" s="187"/>
      <c r="D64" s="182"/>
      <c r="E64" s="163"/>
      <c r="F64" s="172" t="n">
        <f aca="false">N64+O64</f>
        <v>0</v>
      </c>
      <c r="G64" s="172" t="n">
        <f aca="false">D64*F64</f>
        <v>0</v>
      </c>
      <c r="H64" s="170"/>
      <c r="I64" s="172" t="n">
        <f aca="false">P64+Q64</f>
        <v>0</v>
      </c>
      <c r="J64" s="172" t="n">
        <f aca="false">H64*I64</f>
        <v>0</v>
      </c>
      <c r="K64" s="173"/>
      <c r="L64" s="172" t="n">
        <f aca="false">R64+S64</f>
        <v>0</v>
      </c>
      <c r="M64" s="174" t="n">
        <f aca="false">K64*L64</f>
        <v>0</v>
      </c>
      <c r="N64" s="175"/>
      <c r="O64" s="175"/>
      <c r="P64" s="175"/>
      <c r="Q64" s="175"/>
      <c r="R64" s="175"/>
      <c r="S64" s="175"/>
    </row>
    <row r="65" customFormat="false" ht="40.5" hidden="false" customHeight="true" outlineLevel="0" collapsed="false">
      <c r="A65" s="167"/>
      <c r="B65" s="180"/>
      <c r="C65" s="181"/>
      <c r="D65" s="182"/>
      <c r="E65" s="163"/>
      <c r="F65" s="172" t="n">
        <f aca="false">N65+O65</f>
        <v>0</v>
      </c>
      <c r="G65" s="172" t="n">
        <f aca="false">D65*F65</f>
        <v>0</v>
      </c>
      <c r="H65" s="170"/>
      <c r="I65" s="172" t="n">
        <f aca="false">P65+Q65</f>
        <v>0</v>
      </c>
      <c r="J65" s="172" t="n">
        <f aca="false">H65*I65</f>
        <v>0</v>
      </c>
      <c r="K65" s="173"/>
      <c r="L65" s="172" t="n">
        <f aca="false">R65+S65</f>
        <v>0</v>
      </c>
      <c r="M65" s="174" t="n">
        <f aca="false">K65*L65</f>
        <v>0</v>
      </c>
      <c r="N65" s="175"/>
      <c r="O65" s="175"/>
      <c r="P65" s="175"/>
      <c r="Q65" s="175"/>
      <c r="R65" s="175"/>
      <c r="S65" s="175"/>
    </row>
    <row r="66" customFormat="false" ht="40.5" hidden="false" customHeight="true" outlineLevel="0" collapsed="false">
      <c r="A66" s="167"/>
      <c r="B66" s="180"/>
      <c r="C66" s="181"/>
      <c r="D66" s="182"/>
      <c r="E66" s="163"/>
      <c r="F66" s="172" t="n">
        <f aca="false">N66+O66</f>
        <v>0</v>
      </c>
      <c r="G66" s="172" t="n">
        <f aca="false">D66*F66</f>
        <v>0</v>
      </c>
      <c r="H66" s="170"/>
      <c r="I66" s="172" t="n">
        <f aca="false">P66+Q66</f>
        <v>0</v>
      </c>
      <c r="J66" s="172" t="n">
        <f aca="false">H66*I66</f>
        <v>0</v>
      </c>
      <c r="K66" s="173"/>
      <c r="L66" s="172" t="n">
        <f aca="false">R66+S66</f>
        <v>0</v>
      </c>
      <c r="M66" s="174" t="n">
        <f aca="false">K66*L66</f>
        <v>0</v>
      </c>
      <c r="N66" s="175"/>
      <c r="O66" s="175"/>
      <c r="P66" s="175"/>
      <c r="Q66" s="175"/>
      <c r="R66" s="175"/>
      <c r="S66" s="175"/>
    </row>
    <row r="67" customFormat="false" ht="40.5" hidden="false" customHeight="true" outlineLevel="0" collapsed="false">
      <c r="A67" s="167"/>
      <c r="B67" s="180"/>
      <c r="C67" s="181"/>
      <c r="D67" s="182"/>
      <c r="E67" s="163"/>
      <c r="F67" s="172" t="n">
        <f aca="false">N67+O67</f>
        <v>0</v>
      </c>
      <c r="G67" s="172" t="n">
        <f aca="false">D67*F67</f>
        <v>0</v>
      </c>
      <c r="H67" s="170"/>
      <c r="I67" s="172" t="n">
        <f aca="false">P67+Q67</f>
        <v>0</v>
      </c>
      <c r="J67" s="172" t="n">
        <f aca="false">H67*I67</f>
        <v>0</v>
      </c>
      <c r="K67" s="173"/>
      <c r="L67" s="172" t="n">
        <f aca="false">R67+S67</f>
        <v>0</v>
      </c>
      <c r="M67" s="174" t="n">
        <f aca="false">K67*L67</f>
        <v>0</v>
      </c>
      <c r="N67" s="175"/>
      <c r="O67" s="175"/>
      <c r="P67" s="175"/>
      <c r="Q67" s="175"/>
      <c r="R67" s="175"/>
      <c r="S67" s="175"/>
    </row>
    <row r="68" customFormat="false" ht="40.5" hidden="false" customHeight="true" outlineLevel="0" collapsed="false">
      <c r="A68" s="167"/>
      <c r="B68" s="180"/>
      <c r="C68" s="181"/>
      <c r="D68" s="182"/>
      <c r="E68" s="163"/>
      <c r="F68" s="172" t="n">
        <f aca="false">N68+O68</f>
        <v>0</v>
      </c>
      <c r="G68" s="172" t="n">
        <f aca="false">D68*F68</f>
        <v>0</v>
      </c>
      <c r="H68" s="170"/>
      <c r="I68" s="172" t="n">
        <f aca="false">P68+Q68</f>
        <v>0</v>
      </c>
      <c r="J68" s="172" t="n">
        <f aca="false">H68*I68</f>
        <v>0</v>
      </c>
      <c r="K68" s="173"/>
      <c r="L68" s="172" t="n">
        <f aca="false">R68+S68</f>
        <v>0</v>
      </c>
      <c r="M68" s="174" t="n">
        <f aca="false">K68*L68</f>
        <v>0</v>
      </c>
      <c r="N68" s="175"/>
      <c r="O68" s="175"/>
      <c r="P68" s="175"/>
      <c r="Q68" s="175"/>
      <c r="R68" s="175"/>
      <c r="S68" s="175"/>
    </row>
    <row r="69" customFormat="false" ht="40.5" hidden="false" customHeight="true" outlineLevel="0" collapsed="false">
      <c r="A69" s="167"/>
      <c r="B69" s="180"/>
      <c r="C69" s="181"/>
      <c r="D69" s="182"/>
      <c r="E69" s="163"/>
      <c r="F69" s="172" t="n">
        <f aca="false">N69+O69</f>
        <v>0</v>
      </c>
      <c r="G69" s="172" t="n">
        <f aca="false">D69*F69</f>
        <v>0</v>
      </c>
      <c r="H69" s="170"/>
      <c r="I69" s="172" t="n">
        <f aca="false">P69+Q69</f>
        <v>0</v>
      </c>
      <c r="J69" s="172" t="n">
        <f aca="false">H69*I69</f>
        <v>0</v>
      </c>
      <c r="K69" s="173"/>
      <c r="L69" s="172" t="n">
        <f aca="false">R69+S69</f>
        <v>0</v>
      </c>
      <c r="M69" s="174" t="n">
        <f aca="false">K69*L69</f>
        <v>0</v>
      </c>
      <c r="N69" s="175"/>
      <c r="O69" s="175"/>
      <c r="P69" s="175"/>
      <c r="Q69" s="175"/>
      <c r="R69" s="175"/>
      <c r="S69" s="175"/>
    </row>
    <row r="70" customFormat="false" ht="40.5" hidden="false" customHeight="true" outlineLevel="0" collapsed="false">
      <c r="A70" s="167"/>
      <c r="B70" s="180"/>
      <c r="C70" s="181"/>
      <c r="D70" s="182"/>
      <c r="E70" s="163"/>
      <c r="F70" s="172" t="n">
        <f aca="false">N70+O70</f>
        <v>0</v>
      </c>
      <c r="G70" s="172" t="n">
        <f aca="false">D70*F70</f>
        <v>0</v>
      </c>
      <c r="H70" s="170"/>
      <c r="I70" s="172" t="n">
        <f aca="false">P70+Q70</f>
        <v>0</v>
      </c>
      <c r="J70" s="172" t="n">
        <f aca="false">H70*I70</f>
        <v>0</v>
      </c>
      <c r="K70" s="173"/>
      <c r="L70" s="172" t="n">
        <f aca="false">R70+S70</f>
        <v>0</v>
      </c>
      <c r="M70" s="174" t="n">
        <f aca="false">K70*L70</f>
        <v>0</v>
      </c>
      <c r="N70" s="175"/>
      <c r="O70" s="175"/>
      <c r="P70" s="175"/>
      <c r="Q70" s="175"/>
      <c r="R70" s="175"/>
      <c r="S70" s="175"/>
    </row>
    <row r="71" customFormat="false" ht="40.5" hidden="false" customHeight="true" outlineLevel="0" collapsed="false">
      <c r="A71" s="167"/>
      <c r="B71" s="180"/>
      <c r="C71" s="181"/>
      <c r="D71" s="182"/>
      <c r="E71" s="163"/>
      <c r="F71" s="172" t="n">
        <f aca="false">N71+O71</f>
        <v>0</v>
      </c>
      <c r="G71" s="172" t="n">
        <f aca="false">D71*F71</f>
        <v>0</v>
      </c>
      <c r="H71" s="170"/>
      <c r="I71" s="172" t="n">
        <f aca="false">P71+Q71</f>
        <v>0</v>
      </c>
      <c r="J71" s="172" t="n">
        <f aca="false">H71*I71</f>
        <v>0</v>
      </c>
      <c r="K71" s="173"/>
      <c r="L71" s="172" t="n">
        <f aca="false">R71+S71</f>
        <v>0</v>
      </c>
      <c r="M71" s="174" t="n">
        <f aca="false">K71*L71</f>
        <v>0</v>
      </c>
      <c r="N71" s="175"/>
      <c r="O71" s="175"/>
      <c r="P71" s="175"/>
      <c r="Q71" s="175"/>
      <c r="R71" s="175"/>
      <c r="S71" s="175"/>
    </row>
    <row r="72" customFormat="false" ht="40.5" hidden="false" customHeight="true" outlineLevel="0" collapsed="false">
      <c r="A72" s="167"/>
      <c r="B72" s="180"/>
      <c r="C72" s="181"/>
      <c r="D72" s="182"/>
      <c r="E72" s="163"/>
      <c r="F72" s="172" t="n">
        <f aca="false">N72+O72</f>
        <v>0</v>
      </c>
      <c r="G72" s="172" t="n">
        <f aca="false">D72*F72</f>
        <v>0</v>
      </c>
      <c r="H72" s="170"/>
      <c r="I72" s="172" t="n">
        <f aca="false">P72+Q72</f>
        <v>0</v>
      </c>
      <c r="J72" s="172" t="n">
        <f aca="false">H72*I72</f>
        <v>0</v>
      </c>
      <c r="K72" s="173"/>
      <c r="L72" s="172" t="n">
        <f aca="false">R72+S72</f>
        <v>0</v>
      </c>
      <c r="M72" s="174" t="n">
        <f aca="false">K72*L72</f>
        <v>0</v>
      </c>
      <c r="N72" s="175"/>
      <c r="O72" s="175"/>
      <c r="P72" s="175"/>
      <c r="Q72" s="175"/>
      <c r="R72" s="175"/>
      <c r="S72" s="175"/>
    </row>
    <row r="73" customFormat="false" ht="40.5" hidden="false" customHeight="true" outlineLevel="0" collapsed="false">
      <c r="A73" s="167"/>
      <c r="B73" s="180"/>
      <c r="C73" s="181"/>
      <c r="D73" s="182"/>
      <c r="E73" s="163"/>
      <c r="F73" s="172" t="n">
        <f aca="false">N73+O73</f>
        <v>0</v>
      </c>
      <c r="G73" s="172" t="n">
        <f aca="false">D73*F73</f>
        <v>0</v>
      </c>
      <c r="H73" s="170"/>
      <c r="I73" s="172" t="n">
        <f aca="false">P73+Q73</f>
        <v>0</v>
      </c>
      <c r="J73" s="172" t="n">
        <f aca="false">H73*I73</f>
        <v>0</v>
      </c>
      <c r="K73" s="173"/>
      <c r="L73" s="172" t="n">
        <f aca="false">R73+S73</f>
        <v>0</v>
      </c>
      <c r="M73" s="174" t="n">
        <f aca="false">K73*L73</f>
        <v>0</v>
      </c>
      <c r="N73" s="175"/>
      <c r="O73" s="175"/>
      <c r="P73" s="175"/>
      <c r="Q73" s="175"/>
      <c r="R73" s="175"/>
      <c r="S73" s="175"/>
    </row>
    <row r="74" customFormat="false" ht="40.5" hidden="false" customHeight="true" outlineLevel="0" collapsed="false">
      <c r="A74" s="167"/>
      <c r="B74" s="180"/>
      <c r="C74" s="181"/>
      <c r="D74" s="182"/>
      <c r="E74" s="163"/>
      <c r="F74" s="172" t="n">
        <f aca="false">N74+O74</f>
        <v>0</v>
      </c>
      <c r="G74" s="172" t="n">
        <f aca="false">D74*F74</f>
        <v>0</v>
      </c>
      <c r="H74" s="170"/>
      <c r="I74" s="172" t="n">
        <f aca="false">P74+Q74</f>
        <v>0</v>
      </c>
      <c r="J74" s="172" t="n">
        <f aca="false">H74*I74</f>
        <v>0</v>
      </c>
      <c r="K74" s="173"/>
      <c r="L74" s="172" t="n">
        <f aca="false">R74+S74</f>
        <v>0</v>
      </c>
      <c r="M74" s="174" t="n">
        <f aca="false">K74*L74</f>
        <v>0</v>
      </c>
      <c r="N74" s="175"/>
      <c r="O74" s="175"/>
      <c r="P74" s="175"/>
      <c r="Q74" s="175"/>
      <c r="R74" s="175"/>
      <c r="S74" s="175"/>
    </row>
    <row r="75" customFormat="false" ht="40.5" hidden="false" customHeight="true" outlineLevel="0" collapsed="false">
      <c r="A75" s="167"/>
      <c r="B75" s="180"/>
      <c r="C75" s="181"/>
      <c r="D75" s="182"/>
      <c r="E75" s="163"/>
      <c r="F75" s="172" t="n">
        <f aca="false">N75+O75</f>
        <v>0</v>
      </c>
      <c r="G75" s="172" t="n">
        <f aca="false">D75*F75</f>
        <v>0</v>
      </c>
      <c r="H75" s="170"/>
      <c r="I75" s="172" t="n">
        <f aca="false">P75+Q75</f>
        <v>0</v>
      </c>
      <c r="J75" s="172" t="n">
        <f aca="false">H75*I75</f>
        <v>0</v>
      </c>
      <c r="K75" s="173"/>
      <c r="L75" s="172" t="n">
        <f aca="false">R75+S75</f>
        <v>0</v>
      </c>
      <c r="M75" s="174" t="n">
        <f aca="false">K75*L75</f>
        <v>0</v>
      </c>
      <c r="N75" s="175"/>
      <c r="O75" s="175"/>
      <c r="P75" s="175"/>
      <c r="Q75" s="175"/>
      <c r="R75" s="175"/>
      <c r="S75" s="175"/>
    </row>
    <row r="76" customFormat="false" ht="40.5" hidden="false" customHeight="true" outlineLevel="0" collapsed="false">
      <c r="A76" s="167"/>
      <c r="B76" s="180"/>
      <c r="C76" s="181"/>
      <c r="D76" s="182"/>
      <c r="E76" s="163"/>
      <c r="F76" s="172" t="n">
        <f aca="false">N76+O76</f>
        <v>0</v>
      </c>
      <c r="G76" s="172" t="n">
        <f aca="false">D76*F76</f>
        <v>0</v>
      </c>
      <c r="H76" s="170"/>
      <c r="I76" s="172" t="n">
        <f aca="false">P76+Q76</f>
        <v>0</v>
      </c>
      <c r="J76" s="172" t="n">
        <f aca="false">H76*I76</f>
        <v>0</v>
      </c>
      <c r="K76" s="173"/>
      <c r="L76" s="172" t="n">
        <f aca="false">R76+S76</f>
        <v>0</v>
      </c>
      <c r="M76" s="174" t="n">
        <f aca="false">K76*L76</f>
        <v>0</v>
      </c>
      <c r="N76" s="175"/>
      <c r="O76" s="175"/>
      <c r="P76" s="175"/>
      <c r="Q76" s="175"/>
      <c r="R76" s="175"/>
      <c r="S76" s="175"/>
    </row>
    <row r="77" customFormat="false" ht="40.5" hidden="false" customHeight="true" outlineLevel="0" collapsed="false">
      <c r="A77" s="167"/>
      <c r="B77" s="180"/>
      <c r="C77" s="181"/>
      <c r="D77" s="182"/>
      <c r="E77" s="163"/>
      <c r="F77" s="172" t="n">
        <f aca="false">N77+O77</f>
        <v>0</v>
      </c>
      <c r="G77" s="172" t="n">
        <f aca="false">D77*F77</f>
        <v>0</v>
      </c>
      <c r="H77" s="170"/>
      <c r="I77" s="172" t="n">
        <f aca="false">P77+Q77</f>
        <v>0</v>
      </c>
      <c r="J77" s="172" t="n">
        <f aca="false">H77*I77</f>
        <v>0</v>
      </c>
      <c r="K77" s="173"/>
      <c r="L77" s="172" t="n">
        <f aca="false">R77+S77</f>
        <v>0</v>
      </c>
      <c r="M77" s="174" t="n">
        <f aca="false">K77*L77</f>
        <v>0</v>
      </c>
      <c r="N77" s="175"/>
      <c r="O77" s="175"/>
      <c r="P77" s="175"/>
      <c r="Q77" s="175"/>
      <c r="R77" s="175"/>
      <c r="S77" s="175"/>
    </row>
    <row r="78" customFormat="false" ht="40.5" hidden="false" customHeight="true" outlineLevel="0" collapsed="false">
      <c r="A78" s="167"/>
      <c r="B78" s="180"/>
      <c r="C78" s="181"/>
      <c r="D78" s="182"/>
      <c r="E78" s="163"/>
      <c r="F78" s="172" t="n">
        <f aca="false">N78+O78</f>
        <v>0</v>
      </c>
      <c r="G78" s="172" t="n">
        <f aca="false">D78*F78</f>
        <v>0</v>
      </c>
      <c r="H78" s="170"/>
      <c r="I78" s="172" t="n">
        <f aca="false">P78+Q78</f>
        <v>0</v>
      </c>
      <c r="J78" s="172" t="n">
        <f aca="false">H78*I78</f>
        <v>0</v>
      </c>
      <c r="K78" s="173"/>
      <c r="L78" s="172" t="n">
        <f aca="false">R78+S78</f>
        <v>0</v>
      </c>
      <c r="M78" s="174" t="n">
        <f aca="false">K78*L78</f>
        <v>0</v>
      </c>
      <c r="N78" s="175"/>
      <c r="O78" s="175"/>
      <c r="P78" s="175"/>
      <c r="Q78" s="175"/>
      <c r="R78" s="175"/>
      <c r="S78" s="175"/>
    </row>
    <row r="79" customFormat="false" ht="40.5" hidden="false" customHeight="true" outlineLevel="0" collapsed="false">
      <c r="A79" s="167"/>
      <c r="B79" s="180"/>
      <c r="C79" s="181"/>
      <c r="D79" s="182"/>
      <c r="E79" s="163"/>
      <c r="F79" s="172" t="n">
        <f aca="false">N79+O79</f>
        <v>0</v>
      </c>
      <c r="G79" s="172" t="n">
        <f aca="false">D79*F79</f>
        <v>0</v>
      </c>
      <c r="H79" s="170"/>
      <c r="I79" s="172" t="n">
        <f aca="false">P79+Q79</f>
        <v>0</v>
      </c>
      <c r="J79" s="172" t="n">
        <f aca="false">H79*I79</f>
        <v>0</v>
      </c>
      <c r="K79" s="173"/>
      <c r="L79" s="172" t="n">
        <f aca="false">R79+S79</f>
        <v>0</v>
      </c>
      <c r="M79" s="174" t="n">
        <f aca="false">K79*L79</f>
        <v>0</v>
      </c>
      <c r="N79" s="175"/>
      <c r="O79" s="175"/>
      <c r="P79" s="175"/>
      <c r="Q79" s="175"/>
      <c r="R79" s="175"/>
      <c r="S79" s="175"/>
    </row>
    <row r="80" customFormat="false" ht="40.5" hidden="false" customHeight="true" outlineLevel="0" collapsed="false">
      <c r="A80" s="167"/>
      <c r="B80" s="180"/>
      <c r="C80" s="181"/>
      <c r="D80" s="182"/>
      <c r="E80" s="163"/>
      <c r="F80" s="172" t="n">
        <f aca="false">N80+O80</f>
        <v>0</v>
      </c>
      <c r="G80" s="172" t="n">
        <f aca="false">D80*F80</f>
        <v>0</v>
      </c>
      <c r="H80" s="170"/>
      <c r="I80" s="172" t="n">
        <f aca="false">P80+Q80</f>
        <v>0</v>
      </c>
      <c r="J80" s="172" t="n">
        <f aca="false">H80*I80</f>
        <v>0</v>
      </c>
      <c r="K80" s="173"/>
      <c r="L80" s="172" t="n">
        <f aca="false">R80+S80</f>
        <v>0</v>
      </c>
      <c r="M80" s="174" t="n">
        <f aca="false">K80*L80</f>
        <v>0</v>
      </c>
      <c r="N80" s="175"/>
      <c r="O80" s="175"/>
      <c r="P80" s="175"/>
      <c r="Q80" s="175"/>
      <c r="R80" s="175"/>
      <c r="S80" s="175"/>
    </row>
    <row r="81" customFormat="false" ht="40.5" hidden="false" customHeight="true" outlineLevel="0" collapsed="false">
      <c r="A81" s="167"/>
      <c r="B81" s="183"/>
      <c r="C81" s="181"/>
      <c r="D81" s="182"/>
      <c r="E81" s="163"/>
      <c r="F81" s="172" t="n">
        <f aca="false">N81+O81</f>
        <v>0</v>
      </c>
      <c r="G81" s="172" t="n">
        <f aca="false">D81*F81</f>
        <v>0</v>
      </c>
      <c r="H81" s="170"/>
      <c r="I81" s="172" t="n">
        <f aca="false">P81+Q81</f>
        <v>0</v>
      </c>
      <c r="J81" s="172" t="n">
        <f aca="false">H81*I81</f>
        <v>0</v>
      </c>
      <c r="K81" s="173"/>
      <c r="L81" s="172" t="n">
        <f aca="false">R81+S81</f>
        <v>0</v>
      </c>
      <c r="M81" s="174" t="n">
        <f aca="false">K81*L81</f>
        <v>0</v>
      </c>
      <c r="N81" s="175"/>
      <c r="O81" s="175"/>
      <c r="P81" s="175"/>
      <c r="Q81" s="175"/>
      <c r="R81" s="175"/>
      <c r="S81" s="175"/>
    </row>
    <row r="82" customFormat="false" ht="40.5" hidden="false" customHeight="true" outlineLevel="0" collapsed="false">
      <c r="A82" s="167"/>
      <c r="B82" s="183"/>
      <c r="C82" s="181"/>
      <c r="D82" s="182"/>
      <c r="E82" s="163"/>
      <c r="F82" s="172" t="n">
        <f aca="false">N82+O82</f>
        <v>0</v>
      </c>
      <c r="G82" s="172" t="n">
        <f aca="false">D82*F82</f>
        <v>0</v>
      </c>
      <c r="H82" s="170"/>
      <c r="I82" s="172" t="n">
        <f aca="false">P82+Q82</f>
        <v>0</v>
      </c>
      <c r="J82" s="172" t="n">
        <f aca="false">H82*I82</f>
        <v>0</v>
      </c>
      <c r="K82" s="173"/>
      <c r="L82" s="172" t="n">
        <f aca="false">R82+S82</f>
        <v>0</v>
      </c>
      <c r="M82" s="174" t="n">
        <f aca="false">K82*L82</f>
        <v>0</v>
      </c>
      <c r="N82" s="175"/>
      <c r="O82" s="175"/>
      <c r="P82" s="175"/>
      <c r="Q82" s="175"/>
      <c r="R82" s="175"/>
      <c r="S82" s="175"/>
    </row>
    <row r="83" customFormat="false" ht="40.5" hidden="false" customHeight="true" outlineLevel="0" collapsed="false">
      <c r="A83" s="167"/>
      <c r="B83" s="180"/>
      <c r="C83" s="181"/>
      <c r="D83" s="182"/>
      <c r="E83" s="163"/>
      <c r="F83" s="172" t="n">
        <f aca="false">N83+O83</f>
        <v>0</v>
      </c>
      <c r="G83" s="172" t="n">
        <f aca="false">D83*F83</f>
        <v>0</v>
      </c>
      <c r="H83" s="170"/>
      <c r="I83" s="172" t="n">
        <f aca="false">P83+Q83</f>
        <v>0</v>
      </c>
      <c r="J83" s="172" t="n">
        <f aca="false">H83*I83</f>
        <v>0</v>
      </c>
      <c r="K83" s="173"/>
      <c r="L83" s="172" t="n">
        <f aca="false">R83+S83</f>
        <v>0</v>
      </c>
      <c r="M83" s="174" t="n">
        <f aca="false">K83*L83</f>
        <v>0</v>
      </c>
      <c r="N83" s="175"/>
      <c r="O83" s="175"/>
      <c r="P83" s="175"/>
      <c r="Q83" s="175"/>
      <c r="R83" s="175"/>
      <c r="S83" s="175"/>
    </row>
    <row r="84" customFormat="false" ht="40.5" hidden="false" customHeight="true" outlineLevel="0" collapsed="false">
      <c r="A84" s="167"/>
      <c r="B84" s="180"/>
      <c r="C84" s="181"/>
      <c r="D84" s="182"/>
      <c r="E84" s="163"/>
      <c r="F84" s="172" t="n">
        <f aca="false">N84+O84</f>
        <v>0</v>
      </c>
      <c r="G84" s="172" t="n">
        <f aca="false">D84*F84</f>
        <v>0</v>
      </c>
      <c r="H84" s="170"/>
      <c r="I84" s="172" t="n">
        <f aca="false">P84+Q84</f>
        <v>0</v>
      </c>
      <c r="J84" s="172" t="n">
        <f aca="false">H84*I84</f>
        <v>0</v>
      </c>
      <c r="K84" s="173"/>
      <c r="L84" s="172" t="n">
        <f aca="false">R84+S84</f>
        <v>0</v>
      </c>
      <c r="M84" s="174" t="n">
        <f aca="false">K84*L84</f>
        <v>0</v>
      </c>
      <c r="N84" s="175"/>
      <c r="O84" s="175"/>
      <c r="P84" s="175"/>
      <c r="Q84" s="175"/>
      <c r="R84" s="175"/>
      <c r="S84" s="175"/>
    </row>
    <row r="85" customFormat="false" ht="40.5" hidden="false" customHeight="true" outlineLevel="0" collapsed="false">
      <c r="A85" s="167"/>
      <c r="B85" s="180"/>
      <c r="C85" s="181"/>
      <c r="D85" s="182"/>
      <c r="E85" s="163"/>
      <c r="F85" s="172" t="n">
        <f aca="false">N85+O85</f>
        <v>0</v>
      </c>
      <c r="G85" s="172" t="n">
        <f aca="false">D85*F85</f>
        <v>0</v>
      </c>
      <c r="H85" s="170"/>
      <c r="I85" s="172" t="n">
        <f aca="false">P85+Q85</f>
        <v>0</v>
      </c>
      <c r="J85" s="172" t="n">
        <f aca="false">H85*I85</f>
        <v>0</v>
      </c>
      <c r="K85" s="173"/>
      <c r="L85" s="172" t="n">
        <f aca="false">R85+S85</f>
        <v>0</v>
      </c>
      <c r="M85" s="174" t="n">
        <f aca="false">K85*L85</f>
        <v>0</v>
      </c>
      <c r="N85" s="175"/>
      <c r="O85" s="175"/>
      <c r="P85" s="175"/>
      <c r="Q85" s="175"/>
      <c r="R85" s="175"/>
      <c r="S85" s="175"/>
    </row>
    <row r="86" customFormat="false" ht="40.5" hidden="false" customHeight="true" outlineLevel="0" collapsed="false">
      <c r="A86" s="167"/>
      <c r="B86" s="180"/>
      <c r="C86" s="181"/>
      <c r="D86" s="182"/>
      <c r="E86" s="163"/>
      <c r="F86" s="172" t="n">
        <f aca="false">N86+O86</f>
        <v>0</v>
      </c>
      <c r="G86" s="172" t="n">
        <f aca="false">D86*F86</f>
        <v>0</v>
      </c>
      <c r="H86" s="170"/>
      <c r="I86" s="172" t="n">
        <f aca="false">P86+Q86</f>
        <v>0</v>
      </c>
      <c r="J86" s="172" t="n">
        <f aca="false">H86*I86</f>
        <v>0</v>
      </c>
      <c r="K86" s="173"/>
      <c r="L86" s="172" t="n">
        <f aca="false">R86+S86</f>
        <v>0</v>
      </c>
      <c r="M86" s="174" t="n">
        <f aca="false">K86*L86</f>
        <v>0</v>
      </c>
      <c r="N86" s="175"/>
      <c r="O86" s="175"/>
      <c r="P86" s="175"/>
      <c r="Q86" s="175"/>
      <c r="R86" s="175"/>
      <c r="S86" s="175"/>
    </row>
    <row r="87" customFormat="false" ht="40.5" hidden="false" customHeight="true" outlineLevel="0" collapsed="false">
      <c r="A87" s="167"/>
      <c r="B87" s="180"/>
      <c r="C87" s="181"/>
      <c r="D87" s="182"/>
      <c r="E87" s="163"/>
      <c r="F87" s="172" t="n">
        <f aca="false">N87+O87</f>
        <v>0</v>
      </c>
      <c r="G87" s="172" t="n">
        <f aca="false">D87*F87</f>
        <v>0</v>
      </c>
      <c r="H87" s="170"/>
      <c r="I87" s="172" t="n">
        <f aca="false">P87+Q87</f>
        <v>0</v>
      </c>
      <c r="J87" s="172" t="n">
        <f aca="false">H87*I87</f>
        <v>0</v>
      </c>
      <c r="K87" s="173"/>
      <c r="L87" s="172" t="n">
        <f aca="false">R87+S87</f>
        <v>0</v>
      </c>
      <c r="M87" s="174" t="n">
        <f aca="false">K87*L87</f>
        <v>0</v>
      </c>
      <c r="N87" s="175"/>
      <c r="O87" s="175"/>
      <c r="P87" s="175"/>
      <c r="Q87" s="175"/>
      <c r="R87" s="175"/>
      <c r="S87" s="175"/>
    </row>
    <row r="88" customFormat="false" ht="40.5" hidden="false" customHeight="true" outlineLevel="0" collapsed="false">
      <c r="A88" s="167"/>
      <c r="B88" s="180"/>
      <c r="C88" s="189"/>
      <c r="D88" s="182"/>
      <c r="E88" s="163"/>
      <c r="F88" s="172" t="n">
        <f aca="false">N88+O88</f>
        <v>0</v>
      </c>
      <c r="G88" s="172" t="n">
        <f aca="false">D88*F88</f>
        <v>0</v>
      </c>
      <c r="H88" s="170"/>
      <c r="I88" s="172" t="n">
        <f aca="false">P88+Q88</f>
        <v>0</v>
      </c>
      <c r="J88" s="172" t="n">
        <f aca="false">H88*I88</f>
        <v>0</v>
      </c>
      <c r="K88" s="173"/>
      <c r="L88" s="172" t="n">
        <f aca="false">R88+S88</f>
        <v>0</v>
      </c>
      <c r="M88" s="174" t="n">
        <f aca="false">K88*L88</f>
        <v>0</v>
      </c>
      <c r="N88" s="175"/>
      <c r="O88" s="175"/>
      <c r="P88" s="175"/>
      <c r="Q88" s="175"/>
      <c r="R88" s="175"/>
      <c r="S88" s="175"/>
    </row>
    <row r="89" customFormat="false" ht="40.5" hidden="false" customHeight="true" outlineLevel="0" collapsed="false">
      <c r="A89" s="167"/>
      <c r="B89" s="180"/>
      <c r="C89" s="189"/>
      <c r="D89" s="182"/>
      <c r="E89" s="163"/>
      <c r="F89" s="172" t="n">
        <f aca="false">N89+O89</f>
        <v>0</v>
      </c>
      <c r="G89" s="172" t="n">
        <f aca="false">D89*F89</f>
        <v>0</v>
      </c>
      <c r="H89" s="170"/>
      <c r="I89" s="172" t="n">
        <f aca="false">P89+Q89</f>
        <v>0</v>
      </c>
      <c r="J89" s="172" t="n">
        <f aca="false">H89*I89</f>
        <v>0</v>
      </c>
      <c r="K89" s="173"/>
      <c r="L89" s="172" t="n">
        <f aca="false">R89+S89</f>
        <v>0</v>
      </c>
      <c r="M89" s="174" t="n">
        <f aca="false">K89*L89</f>
        <v>0</v>
      </c>
      <c r="N89" s="175"/>
      <c r="O89" s="175"/>
      <c r="P89" s="175"/>
      <c r="Q89" s="175"/>
      <c r="R89" s="175"/>
      <c r="S89" s="175"/>
    </row>
    <row r="90" customFormat="false" ht="40.5" hidden="false" customHeight="true" outlineLevel="0" collapsed="false">
      <c r="A90" s="167"/>
      <c r="B90" s="180"/>
      <c r="C90" s="189"/>
      <c r="D90" s="182"/>
      <c r="E90" s="163"/>
      <c r="F90" s="172" t="n">
        <f aca="false">N90+O90</f>
        <v>0</v>
      </c>
      <c r="G90" s="172" t="n">
        <f aca="false">D90*F90</f>
        <v>0</v>
      </c>
      <c r="H90" s="170"/>
      <c r="I90" s="172" t="n">
        <f aca="false">P90+Q90</f>
        <v>0</v>
      </c>
      <c r="J90" s="172" t="n">
        <f aca="false">H90*I90</f>
        <v>0</v>
      </c>
      <c r="K90" s="173"/>
      <c r="L90" s="172" t="n">
        <f aca="false">R90+S90</f>
        <v>0</v>
      </c>
      <c r="M90" s="174" t="n">
        <f aca="false">K90*L90</f>
        <v>0</v>
      </c>
      <c r="N90" s="175"/>
      <c r="O90" s="175"/>
      <c r="P90" s="175"/>
      <c r="Q90" s="175"/>
      <c r="R90" s="175"/>
      <c r="S90" s="175"/>
    </row>
    <row r="91" customFormat="false" ht="40.5" hidden="false" customHeight="true" outlineLevel="0" collapsed="false">
      <c r="A91" s="167"/>
      <c r="B91" s="180"/>
      <c r="C91" s="189"/>
      <c r="D91" s="182"/>
      <c r="E91" s="163"/>
      <c r="F91" s="172" t="n">
        <f aca="false">N91+O91</f>
        <v>0</v>
      </c>
      <c r="G91" s="172" t="n">
        <f aca="false">D91*F91</f>
        <v>0</v>
      </c>
      <c r="H91" s="170"/>
      <c r="I91" s="172" t="n">
        <f aca="false">P91+Q91</f>
        <v>0</v>
      </c>
      <c r="J91" s="172" t="n">
        <f aca="false">H91*I91</f>
        <v>0</v>
      </c>
      <c r="K91" s="173"/>
      <c r="L91" s="172" t="n">
        <f aca="false">R91+S91</f>
        <v>0</v>
      </c>
      <c r="M91" s="174" t="n">
        <f aca="false">K91*L91</f>
        <v>0</v>
      </c>
      <c r="N91" s="175"/>
      <c r="O91" s="175"/>
      <c r="P91" s="175"/>
      <c r="Q91" s="175"/>
      <c r="R91" s="175"/>
      <c r="S91" s="175"/>
    </row>
    <row r="92" customFormat="false" ht="40.5" hidden="false" customHeight="true" outlineLevel="0" collapsed="false">
      <c r="A92" s="167"/>
      <c r="B92" s="180"/>
      <c r="C92" s="189"/>
      <c r="D92" s="182"/>
      <c r="E92" s="163"/>
      <c r="F92" s="172" t="n">
        <f aca="false">N92+O92</f>
        <v>0</v>
      </c>
      <c r="G92" s="172" t="n">
        <f aca="false">D92*F92</f>
        <v>0</v>
      </c>
      <c r="H92" s="170"/>
      <c r="I92" s="172" t="n">
        <f aca="false">P92+Q92</f>
        <v>0</v>
      </c>
      <c r="J92" s="172" t="n">
        <f aca="false">H92*I92</f>
        <v>0</v>
      </c>
      <c r="K92" s="173"/>
      <c r="L92" s="172" t="n">
        <f aca="false">R92+S92</f>
        <v>0</v>
      </c>
      <c r="M92" s="174" t="n">
        <f aca="false">K92*L92</f>
        <v>0</v>
      </c>
      <c r="N92" s="175"/>
      <c r="O92" s="175"/>
      <c r="P92" s="175"/>
      <c r="Q92" s="175"/>
      <c r="R92" s="175"/>
      <c r="S92" s="175"/>
    </row>
    <row r="93" customFormat="false" ht="40.5" hidden="false" customHeight="true" outlineLevel="0" collapsed="false">
      <c r="A93" s="188"/>
      <c r="B93" s="186"/>
      <c r="C93" s="190"/>
      <c r="D93" s="182"/>
      <c r="E93" s="163"/>
      <c r="F93" s="172" t="n">
        <f aca="false">N93+O93</f>
        <v>0</v>
      </c>
      <c r="G93" s="172" t="n">
        <f aca="false">D93*F93</f>
        <v>0</v>
      </c>
      <c r="H93" s="170"/>
      <c r="I93" s="172" t="n">
        <f aca="false">P93+Q93</f>
        <v>0</v>
      </c>
      <c r="J93" s="172" t="n">
        <f aca="false">H93*I93</f>
        <v>0</v>
      </c>
      <c r="K93" s="173"/>
      <c r="L93" s="172" t="n">
        <f aca="false">R93+S93</f>
        <v>0</v>
      </c>
      <c r="M93" s="174" t="n">
        <f aca="false">K93*L93</f>
        <v>0</v>
      </c>
      <c r="N93" s="175"/>
      <c r="O93" s="175"/>
      <c r="P93" s="175"/>
      <c r="Q93" s="175"/>
      <c r="R93" s="175"/>
      <c r="S93" s="175"/>
    </row>
    <row r="94" customFormat="false" ht="40.5" hidden="false" customHeight="true" outlineLevel="0" collapsed="false">
      <c r="A94" s="167"/>
      <c r="B94" s="180"/>
      <c r="C94" s="189"/>
      <c r="D94" s="182"/>
      <c r="E94" s="163"/>
      <c r="F94" s="172" t="n">
        <f aca="false">N94+O94</f>
        <v>0</v>
      </c>
      <c r="G94" s="172" t="n">
        <f aca="false">D94*F94</f>
        <v>0</v>
      </c>
      <c r="H94" s="170"/>
      <c r="I94" s="172" t="n">
        <f aca="false">P94+Q94</f>
        <v>0</v>
      </c>
      <c r="J94" s="172" t="n">
        <f aca="false">H94*I94</f>
        <v>0</v>
      </c>
      <c r="K94" s="173"/>
      <c r="L94" s="172" t="n">
        <f aca="false">R94+S94</f>
        <v>0</v>
      </c>
      <c r="M94" s="174" t="n">
        <f aca="false">K94*L94</f>
        <v>0</v>
      </c>
      <c r="N94" s="175"/>
      <c r="O94" s="175"/>
      <c r="P94" s="175"/>
      <c r="Q94" s="175"/>
      <c r="R94" s="175"/>
      <c r="S94" s="175"/>
    </row>
    <row r="95" customFormat="false" ht="40.5" hidden="false" customHeight="true" outlineLevel="0" collapsed="false">
      <c r="A95" s="167"/>
      <c r="B95" s="180"/>
      <c r="C95" s="189"/>
      <c r="D95" s="182"/>
      <c r="E95" s="163"/>
      <c r="F95" s="172" t="n">
        <f aca="false">N95+O95</f>
        <v>0</v>
      </c>
      <c r="G95" s="172" t="n">
        <f aca="false">D95*F95</f>
        <v>0</v>
      </c>
      <c r="H95" s="170"/>
      <c r="I95" s="172" t="n">
        <f aca="false">P95+Q95</f>
        <v>0</v>
      </c>
      <c r="J95" s="172" t="n">
        <f aca="false">H95*I95</f>
        <v>0</v>
      </c>
      <c r="K95" s="173"/>
      <c r="L95" s="172" t="n">
        <f aca="false">R95+S95</f>
        <v>0</v>
      </c>
      <c r="M95" s="174" t="n">
        <f aca="false">K95*L95</f>
        <v>0</v>
      </c>
      <c r="N95" s="175"/>
      <c r="O95" s="175"/>
      <c r="P95" s="175"/>
      <c r="Q95" s="175"/>
      <c r="R95" s="175"/>
      <c r="S95" s="175"/>
    </row>
    <row r="96" customFormat="false" ht="40.5" hidden="false" customHeight="true" outlineLevel="0" collapsed="false">
      <c r="A96" s="167"/>
      <c r="B96" s="180"/>
      <c r="C96" s="189"/>
      <c r="D96" s="182"/>
      <c r="E96" s="163"/>
      <c r="F96" s="172" t="n">
        <f aca="false">N96+O96</f>
        <v>0</v>
      </c>
      <c r="G96" s="172" t="n">
        <f aca="false">D96*F96</f>
        <v>0</v>
      </c>
      <c r="H96" s="170"/>
      <c r="I96" s="172" t="n">
        <f aca="false">P96+Q96</f>
        <v>0</v>
      </c>
      <c r="J96" s="172" t="n">
        <f aca="false">H96*I96</f>
        <v>0</v>
      </c>
      <c r="K96" s="173"/>
      <c r="L96" s="172" t="n">
        <f aca="false">R96+S96</f>
        <v>0</v>
      </c>
      <c r="M96" s="174" t="n">
        <f aca="false">K96*L96</f>
        <v>0</v>
      </c>
      <c r="N96" s="175"/>
      <c r="O96" s="175"/>
      <c r="P96" s="175"/>
      <c r="Q96" s="175"/>
      <c r="R96" s="175"/>
      <c r="S96" s="175"/>
    </row>
    <row r="97" customFormat="false" ht="40.5" hidden="false" customHeight="true" outlineLevel="0" collapsed="false">
      <c r="A97" s="167"/>
      <c r="B97" s="180"/>
      <c r="C97" s="189"/>
      <c r="D97" s="182"/>
      <c r="E97" s="163"/>
      <c r="F97" s="172" t="n">
        <f aca="false">N97+O97</f>
        <v>0</v>
      </c>
      <c r="G97" s="172" t="n">
        <f aca="false">D97*F97</f>
        <v>0</v>
      </c>
      <c r="H97" s="170"/>
      <c r="I97" s="172" t="n">
        <f aca="false">P97+Q97</f>
        <v>0</v>
      </c>
      <c r="J97" s="172" t="n">
        <f aca="false">H97*I97</f>
        <v>0</v>
      </c>
      <c r="K97" s="173"/>
      <c r="L97" s="172" t="n">
        <f aca="false">R97+S97</f>
        <v>0</v>
      </c>
      <c r="M97" s="174" t="n">
        <f aca="false">K97*L97</f>
        <v>0</v>
      </c>
      <c r="N97" s="175"/>
      <c r="O97" s="175"/>
      <c r="P97" s="175"/>
      <c r="Q97" s="175"/>
      <c r="R97" s="175"/>
      <c r="S97" s="175"/>
    </row>
    <row r="98" customFormat="false" ht="40.5" hidden="false" customHeight="true" outlineLevel="0" collapsed="false">
      <c r="A98" s="167"/>
      <c r="B98" s="180"/>
      <c r="C98" s="189"/>
      <c r="D98" s="182"/>
      <c r="E98" s="163"/>
      <c r="F98" s="172" t="n">
        <f aca="false">N98+O98</f>
        <v>0</v>
      </c>
      <c r="G98" s="172" t="n">
        <f aca="false">D98*F98</f>
        <v>0</v>
      </c>
      <c r="H98" s="170"/>
      <c r="I98" s="172" t="n">
        <f aca="false">P98+Q98</f>
        <v>0</v>
      </c>
      <c r="J98" s="172" t="n">
        <f aca="false">H98*I98</f>
        <v>0</v>
      </c>
      <c r="K98" s="173"/>
      <c r="L98" s="172" t="n">
        <f aca="false">R98+S98</f>
        <v>0</v>
      </c>
      <c r="M98" s="174" t="n">
        <f aca="false">K98*L98</f>
        <v>0</v>
      </c>
      <c r="N98" s="175"/>
      <c r="O98" s="175"/>
      <c r="P98" s="175"/>
      <c r="Q98" s="175"/>
      <c r="R98" s="175"/>
      <c r="S98" s="175"/>
    </row>
    <row r="99" customFormat="false" ht="40.5" hidden="false" customHeight="true" outlineLevel="0" collapsed="false">
      <c r="A99" s="167"/>
      <c r="B99" s="180"/>
      <c r="C99" s="189"/>
      <c r="D99" s="182"/>
      <c r="E99" s="163"/>
      <c r="F99" s="172" t="n">
        <f aca="false">N99+O99</f>
        <v>0</v>
      </c>
      <c r="G99" s="172" t="n">
        <f aca="false">D99*F99</f>
        <v>0</v>
      </c>
      <c r="H99" s="170"/>
      <c r="I99" s="172" t="n">
        <f aca="false">P99+Q99</f>
        <v>0</v>
      </c>
      <c r="J99" s="172" t="n">
        <f aca="false">H99*I99</f>
        <v>0</v>
      </c>
      <c r="K99" s="173"/>
      <c r="L99" s="172" t="n">
        <f aca="false">R99+S99</f>
        <v>0</v>
      </c>
      <c r="M99" s="174" t="n">
        <f aca="false">K99*L99</f>
        <v>0</v>
      </c>
      <c r="N99" s="175"/>
      <c r="O99" s="175"/>
      <c r="P99" s="175"/>
      <c r="Q99" s="175"/>
      <c r="R99" s="175"/>
      <c r="S99" s="175"/>
    </row>
    <row r="100" customFormat="false" ht="40.5" hidden="false" customHeight="true" outlineLevel="0" collapsed="false">
      <c r="A100" s="167"/>
      <c r="B100" s="180"/>
      <c r="C100" s="181"/>
      <c r="D100" s="182"/>
      <c r="E100" s="163"/>
      <c r="F100" s="172" t="n">
        <f aca="false">N100+O100</f>
        <v>0</v>
      </c>
      <c r="G100" s="172" t="n">
        <f aca="false">D100*F100</f>
        <v>0</v>
      </c>
      <c r="H100" s="170"/>
      <c r="I100" s="172" t="n">
        <f aca="false">P100+Q100</f>
        <v>0</v>
      </c>
      <c r="J100" s="172" t="n">
        <f aca="false">H100*I100</f>
        <v>0</v>
      </c>
      <c r="K100" s="173"/>
      <c r="L100" s="172" t="n">
        <f aca="false">R100+S100</f>
        <v>0</v>
      </c>
      <c r="M100" s="174" t="n">
        <f aca="false">K100*L100</f>
        <v>0</v>
      </c>
      <c r="N100" s="175"/>
      <c r="O100" s="175"/>
      <c r="P100" s="175"/>
      <c r="Q100" s="175"/>
      <c r="R100" s="175"/>
      <c r="S100" s="175"/>
    </row>
    <row r="101" customFormat="false" ht="40.5" hidden="false" customHeight="true" outlineLevel="0" collapsed="false">
      <c r="A101" s="167"/>
      <c r="B101" s="180"/>
      <c r="C101" s="181"/>
      <c r="D101" s="182"/>
      <c r="E101" s="163"/>
      <c r="F101" s="172" t="n">
        <f aca="false">N101+O101</f>
        <v>0</v>
      </c>
      <c r="G101" s="172" t="n">
        <f aca="false">D101*F101</f>
        <v>0</v>
      </c>
      <c r="H101" s="170"/>
      <c r="I101" s="172" t="n">
        <f aca="false">P101+Q101</f>
        <v>0</v>
      </c>
      <c r="J101" s="172" t="n">
        <f aca="false">H101*I101</f>
        <v>0</v>
      </c>
      <c r="K101" s="173"/>
      <c r="L101" s="172" t="n">
        <f aca="false">R101+S101</f>
        <v>0</v>
      </c>
      <c r="M101" s="174" t="n">
        <f aca="false">K101*L101</f>
        <v>0</v>
      </c>
      <c r="N101" s="175"/>
      <c r="O101" s="175"/>
      <c r="P101" s="175"/>
      <c r="Q101" s="175"/>
      <c r="R101" s="175"/>
      <c r="S101" s="175"/>
    </row>
    <row r="102" customFormat="false" ht="40.5" hidden="false" customHeight="true" outlineLevel="0" collapsed="false">
      <c r="A102" s="167"/>
      <c r="B102" s="183"/>
      <c r="C102" s="181"/>
      <c r="D102" s="182"/>
      <c r="E102" s="163"/>
      <c r="F102" s="172" t="n">
        <f aca="false">N102+O102</f>
        <v>0</v>
      </c>
      <c r="G102" s="172" t="n">
        <f aca="false">D102*F102</f>
        <v>0</v>
      </c>
      <c r="H102" s="170"/>
      <c r="I102" s="172" t="n">
        <f aca="false">P102+Q102</f>
        <v>0</v>
      </c>
      <c r="J102" s="172" t="n">
        <f aca="false">H102*I102</f>
        <v>0</v>
      </c>
      <c r="K102" s="173"/>
      <c r="L102" s="172" t="n">
        <f aca="false">R102+S102</f>
        <v>0</v>
      </c>
      <c r="M102" s="174" t="n">
        <f aca="false">K102*L102</f>
        <v>0</v>
      </c>
      <c r="N102" s="175"/>
      <c r="O102" s="175"/>
      <c r="P102" s="175"/>
      <c r="Q102" s="175"/>
      <c r="R102" s="175"/>
      <c r="S102" s="175"/>
    </row>
    <row r="103" customFormat="false" ht="40.5" hidden="false" customHeight="true" outlineLevel="0" collapsed="false">
      <c r="A103" s="167"/>
      <c r="B103" s="180"/>
      <c r="C103" s="181"/>
      <c r="D103" s="182"/>
      <c r="E103" s="163"/>
      <c r="F103" s="172" t="n">
        <f aca="false">N103+O103</f>
        <v>0</v>
      </c>
      <c r="G103" s="172" t="n">
        <f aca="false">D103*F103</f>
        <v>0</v>
      </c>
      <c r="H103" s="170"/>
      <c r="I103" s="172" t="n">
        <f aca="false">P103+Q103</f>
        <v>0</v>
      </c>
      <c r="J103" s="172" t="n">
        <f aca="false">H103*I103</f>
        <v>0</v>
      </c>
      <c r="K103" s="173"/>
      <c r="L103" s="172" t="n">
        <f aca="false">R103+S103</f>
        <v>0</v>
      </c>
      <c r="M103" s="174" t="n">
        <f aca="false">K103*L103</f>
        <v>0</v>
      </c>
      <c r="N103" s="175"/>
      <c r="O103" s="175"/>
      <c r="P103" s="175"/>
      <c r="Q103" s="175"/>
      <c r="R103" s="175"/>
      <c r="S103" s="175"/>
    </row>
    <row r="104" customFormat="false" ht="40.5" hidden="false" customHeight="true" outlineLevel="0" collapsed="false">
      <c r="A104" s="167"/>
      <c r="B104" s="180"/>
      <c r="C104" s="181"/>
      <c r="D104" s="182"/>
      <c r="E104" s="163"/>
      <c r="F104" s="172" t="n">
        <f aca="false">N104+O104</f>
        <v>0</v>
      </c>
      <c r="G104" s="172" t="n">
        <f aca="false">D104*F104</f>
        <v>0</v>
      </c>
      <c r="H104" s="170"/>
      <c r="I104" s="172" t="n">
        <f aca="false">P104+Q104</f>
        <v>0</v>
      </c>
      <c r="J104" s="172" t="n">
        <f aca="false">H104*I104</f>
        <v>0</v>
      </c>
      <c r="K104" s="173"/>
      <c r="L104" s="172" t="n">
        <f aca="false">R104+S104</f>
        <v>0</v>
      </c>
      <c r="M104" s="174" t="n">
        <f aca="false">K104*L104</f>
        <v>0</v>
      </c>
      <c r="N104" s="175"/>
      <c r="O104" s="175"/>
      <c r="P104" s="175"/>
      <c r="Q104" s="175"/>
      <c r="R104" s="175"/>
      <c r="S104" s="175"/>
    </row>
    <row r="105" customFormat="false" ht="40.5" hidden="false" customHeight="true" outlineLevel="0" collapsed="false">
      <c r="A105" s="167"/>
      <c r="B105" s="180"/>
      <c r="C105" s="181"/>
      <c r="D105" s="182"/>
      <c r="E105" s="163"/>
      <c r="F105" s="172" t="n">
        <f aca="false">N105+O105</f>
        <v>0</v>
      </c>
      <c r="G105" s="172" t="n">
        <f aca="false">D105*F105</f>
        <v>0</v>
      </c>
      <c r="H105" s="170"/>
      <c r="I105" s="172" t="n">
        <f aca="false">P105+Q105</f>
        <v>0</v>
      </c>
      <c r="J105" s="172" t="n">
        <f aca="false">H105*I105</f>
        <v>0</v>
      </c>
      <c r="K105" s="173"/>
      <c r="L105" s="172" t="n">
        <f aca="false">R105+S105</f>
        <v>0</v>
      </c>
      <c r="M105" s="174" t="n">
        <f aca="false">K105*L105</f>
        <v>0</v>
      </c>
      <c r="N105" s="175"/>
      <c r="O105" s="175"/>
      <c r="P105" s="175"/>
      <c r="Q105" s="175"/>
      <c r="R105" s="175"/>
      <c r="S105" s="175"/>
    </row>
    <row r="106" customFormat="false" ht="40.5" hidden="false" customHeight="true" outlineLevel="0" collapsed="false">
      <c r="A106" s="167"/>
      <c r="B106" s="180"/>
      <c r="C106" s="181"/>
      <c r="D106" s="182"/>
      <c r="E106" s="163"/>
      <c r="F106" s="172" t="n">
        <f aca="false">N106+O106</f>
        <v>0</v>
      </c>
      <c r="G106" s="172" t="n">
        <f aca="false">D106*F106</f>
        <v>0</v>
      </c>
      <c r="H106" s="170"/>
      <c r="I106" s="172" t="n">
        <f aca="false">P106+Q106</f>
        <v>0</v>
      </c>
      <c r="J106" s="172" t="n">
        <f aca="false">H106*I106</f>
        <v>0</v>
      </c>
      <c r="K106" s="173"/>
      <c r="L106" s="172" t="n">
        <f aca="false">R106+S106</f>
        <v>0</v>
      </c>
      <c r="M106" s="174" t="n">
        <f aca="false">K106*L106</f>
        <v>0</v>
      </c>
      <c r="N106" s="175"/>
      <c r="O106" s="175"/>
      <c r="P106" s="175"/>
      <c r="Q106" s="175"/>
      <c r="R106" s="175"/>
      <c r="S106" s="175"/>
    </row>
    <row r="107" customFormat="false" ht="40.5" hidden="false" customHeight="true" outlineLevel="0" collapsed="false">
      <c r="A107" s="167"/>
      <c r="B107" s="180"/>
      <c r="C107" s="181"/>
      <c r="D107" s="182"/>
      <c r="E107" s="163"/>
      <c r="F107" s="172" t="n">
        <f aca="false">N107+O107</f>
        <v>0</v>
      </c>
      <c r="G107" s="172" t="n">
        <f aca="false">D107*F107</f>
        <v>0</v>
      </c>
      <c r="H107" s="170"/>
      <c r="I107" s="172" t="n">
        <f aca="false">P107+Q107</f>
        <v>0</v>
      </c>
      <c r="J107" s="172" t="n">
        <f aca="false">H107*I107</f>
        <v>0</v>
      </c>
      <c r="K107" s="173"/>
      <c r="L107" s="172" t="n">
        <f aca="false">R107+S107</f>
        <v>0</v>
      </c>
      <c r="M107" s="174" t="n">
        <f aca="false">K107*L107</f>
        <v>0</v>
      </c>
      <c r="N107" s="175"/>
      <c r="O107" s="175"/>
      <c r="P107" s="175"/>
      <c r="Q107" s="175"/>
      <c r="R107" s="175"/>
      <c r="S107" s="175"/>
    </row>
    <row r="108" customFormat="false" ht="40.5" hidden="false" customHeight="true" outlineLevel="0" collapsed="false">
      <c r="A108" s="167"/>
      <c r="B108" s="180"/>
      <c r="C108" s="181"/>
      <c r="D108" s="182"/>
      <c r="E108" s="163"/>
      <c r="F108" s="172" t="n">
        <f aca="false">N108+O108</f>
        <v>0</v>
      </c>
      <c r="G108" s="172" t="n">
        <f aca="false">D108*F108</f>
        <v>0</v>
      </c>
      <c r="H108" s="170"/>
      <c r="I108" s="172" t="n">
        <f aca="false">P108+Q108</f>
        <v>0</v>
      </c>
      <c r="J108" s="172" t="n">
        <f aca="false">H108*I108</f>
        <v>0</v>
      </c>
      <c r="K108" s="173"/>
      <c r="L108" s="172" t="n">
        <f aca="false">R108+S108</f>
        <v>0</v>
      </c>
      <c r="M108" s="174" t="n">
        <f aca="false">K108*L108</f>
        <v>0</v>
      </c>
      <c r="N108" s="175"/>
      <c r="O108" s="175"/>
      <c r="P108" s="175"/>
      <c r="Q108" s="175"/>
      <c r="R108" s="175"/>
      <c r="S108" s="175"/>
    </row>
    <row r="109" customFormat="false" ht="40.5" hidden="false" customHeight="true" outlineLevel="0" collapsed="false">
      <c r="A109" s="167"/>
      <c r="B109" s="180"/>
      <c r="C109" s="181"/>
      <c r="D109" s="182"/>
      <c r="E109" s="163"/>
      <c r="F109" s="172" t="n">
        <f aca="false">N109+O109</f>
        <v>0</v>
      </c>
      <c r="G109" s="172" t="n">
        <f aca="false">D109*F109</f>
        <v>0</v>
      </c>
      <c r="H109" s="170"/>
      <c r="I109" s="172" t="n">
        <f aca="false">P109+Q109</f>
        <v>0</v>
      </c>
      <c r="J109" s="172" t="n">
        <f aca="false">H109*I109</f>
        <v>0</v>
      </c>
      <c r="K109" s="173"/>
      <c r="L109" s="172" t="n">
        <f aca="false">R109+S109</f>
        <v>0</v>
      </c>
      <c r="M109" s="174" t="n">
        <f aca="false">K109*L109</f>
        <v>0</v>
      </c>
      <c r="N109" s="175"/>
      <c r="O109" s="175"/>
      <c r="P109" s="175"/>
      <c r="Q109" s="175"/>
      <c r="R109" s="175"/>
      <c r="S109" s="175"/>
    </row>
    <row r="110" customFormat="false" ht="40.5" hidden="false" customHeight="true" outlineLevel="0" collapsed="false">
      <c r="A110" s="167"/>
      <c r="B110" s="180"/>
      <c r="C110" s="181"/>
      <c r="D110" s="182"/>
      <c r="E110" s="163"/>
      <c r="F110" s="172" t="n">
        <f aca="false">N110+O110</f>
        <v>0</v>
      </c>
      <c r="G110" s="172" t="n">
        <f aca="false">D110*F110</f>
        <v>0</v>
      </c>
      <c r="H110" s="170"/>
      <c r="I110" s="172" t="n">
        <f aca="false">P110+Q110</f>
        <v>0</v>
      </c>
      <c r="J110" s="172" t="n">
        <f aca="false">H110*I110</f>
        <v>0</v>
      </c>
      <c r="K110" s="173"/>
      <c r="L110" s="172" t="n">
        <f aca="false">R110+S110</f>
        <v>0</v>
      </c>
      <c r="M110" s="174" t="n">
        <f aca="false">K110*L110</f>
        <v>0</v>
      </c>
      <c r="N110" s="175"/>
      <c r="O110" s="175"/>
      <c r="P110" s="175"/>
      <c r="Q110" s="175"/>
      <c r="R110" s="175"/>
      <c r="S110" s="175"/>
    </row>
    <row r="111" customFormat="false" ht="40.5" hidden="false" customHeight="true" outlineLevel="0" collapsed="false">
      <c r="A111" s="167"/>
      <c r="B111" s="180"/>
      <c r="C111" s="181"/>
      <c r="D111" s="182"/>
      <c r="E111" s="163"/>
      <c r="F111" s="172" t="n">
        <f aca="false">N111+O111</f>
        <v>0</v>
      </c>
      <c r="G111" s="172" t="n">
        <f aca="false">D111*F111</f>
        <v>0</v>
      </c>
      <c r="H111" s="170"/>
      <c r="I111" s="172" t="n">
        <f aca="false">P111+Q111</f>
        <v>0</v>
      </c>
      <c r="J111" s="172" t="n">
        <f aca="false">H111*I111</f>
        <v>0</v>
      </c>
      <c r="K111" s="173"/>
      <c r="L111" s="172" t="n">
        <f aca="false">R111+S111</f>
        <v>0</v>
      </c>
      <c r="M111" s="174" t="n">
        <f aca="false">K111*L111</f>
        <v>0</v>
      </c>
      <c r="N111" s="175"/>
      <c r="O111" s="175"/>
      <c r="P111" s="175"/>
      <c r="Q111" s="175"/>
      <c r="R111" s="175"/>
      <c r="S111" s="175"/>
    </row>
    <row r="112" customFormat="false" ht="40.5" hidden="false" customHeight="true" outlineLevel="0" collapsed="false">
      <c r="A112" s="167"/>
      <c r="B112" s="183"/>
      <c r="C112" s="181"/>
      <c r="D112" s="182"/>
      <c r="E112" s="163"/>
      <c r="F112" s="172" t="n">
        <f aca="false">N112+O112</f>
        <v>0</v>
      </c>
      <c r="G112" s="172" t="n">
        <f aca="false">D112*F112</f>
        <v>0</v>
      </c>
      <c r="H112" s="170"/>
      <c r="I112" s="172" t="n">
        <f aca="false">P112+Q112</f>
        <v>0</v>
      </c>
      <c r="J112" s="172" t="n">
        <f aca="false">H112*I112</f>
        <v>0</v>
      </c>
      <c r="K112" s="173"/>
      <c r="L112" s="172" t="n">
        <f aca="false">R112+S112</f>
        <v>0</v>
      </c>
      <c r="M112" s="174" t="n">
        <f aca="false">K112*L112</f>
        <v>0</v>
      </c>
      <c r="N112" s="175"/>
      <c r="O112" s="175"/>
      <c r="P112" s="175"/>
      <c r="Q112" s="175"/>
      <c r="R112" s="175"/>
      <c r="S112" s="175"/>
    </row>
    <row r="113" customFormat="false" ht="40.5" hidden="false" customHeight="true" outlineLevel="0" collapsed="false">
      <c r="A113" s="167"/>
      <c r="B113" s="180"/>
      <c r="C113" s="181"/>
      <c r="D113" s="182"/>
      <c r="E113" s="163"/>
      <c r="F113" s="172" t="n">
        <f aca="false">N113+O113</f>
        <v>0</v>
      </c>
      <c r="G113" s="172" t="n">
        <f aca="false">D113*F113</f>
        <v>0</v>
      </c>
      <c r="H113" s="170"/>
      <c r="I113" s="172" t="n">
        <f aca="false">P113+Q113</f>
        <v>0</v>
      </c>
      <c r="J113" s="172" t="n">
        <f aca="false">H113*I113</f>
        <v>0</v>
      </c>
      <c r="K113" s="173"/>
      <c r="L113" s="172" t="n">
        <f aca="false">R113+S113</f>
        <v>0</v>
      </c>
      <c r="M113" s="174" t="n">
        <f aca="false">K113*L113</f>
        <v>0</v>
      </c>
      <c r="N113" s="175"/>
      <c r="O113" s="175"/>
      <c r="P113" s="175"/>
      <c r="Q113" s="175"/>
      <c r="R113" s="175"/>
      <c r="S113" s="175"/>
    </row>
    <row r="114" customFormat="false" ht="40.5" hidden="false" customHeight="true" outlineLevel="0" collapsed="false">
      <c r="A114" s="167"/>
      <c r="B114" s="180"/>
      <c r="C114" s="181"/>
      <c r="D114" s="182"/>
      <c r="E114" s="163"/>
      <c r="F114" s="172" t="n">
        <f aca="false">N114+O114</f>
        <v>0</v>
      </c>
      <c r="G114" s="172" t="n">
        <f aca="false">D114*F114</f>
        <v>0</v>
      </c>
      <c r="H114" s="170"/>
      <c r="I114" s="172" t="n">
        <f aca="false">P114+Q114</f>
        <v>0</v>
      </c>
      <c r="J114" s="172" t="n">
        <f aca="false">H114*I114</f>
        <v>0</v>
      </c>
      <c r="K114" s="173"/>
      <c r="L114" s="172" t="n">
        <f aca="false">R114+S114</f>
        <v>0</v>
      </c>
      <c r="M114" s="174" t="n">
        <f aca="false">K114*L114</f>
        <v>0</v>
      </c>
      <c r="N114" s="175"/>
      <c r="O114" s="175"/>
      <c r="P114" s="175"/>
      <c r="Q114" s="175"/>
      <c r="R114" s="175"/>
      <c r="S114" s="175"/>
    </row>
    <row r="115" customFormat="false" ht="40.5" hidden="false" customHeight="true" outlineLevel="0" collapsed="false">
      <c r="A115" s="167"/>
      <c r="B115" s="180"/>
      <c r="C115" s="181"/>
      <c r="D115" s="182"/>
      <c r="E115" s="163"/>
      <c r="F115" s="172" t="n">
        <f aca="false">N115+O115</f>
        <v>0</v>
      </c>
      <c r="G115" s="172" t="n">
        <f aca="false">D115*F115</f>
        <v>0</v>
      </c>
      <c r="H115" s="170"/>
      <c r="I115" s="172" t="n">
        <f aca="false">P115+Q115</f>
        <v>0</v>
      </c>
      <c r="J115" s="172" t="n">
        <f aca="false">H115*I115</f>
        <v>0</v>
      </c>
      <c r="K115" s="173"/>
      <c r="L115" s="172" t="n">
        <f aca="false">R115+S115</f>
        <v>0</v>
      </c>
      <c r="M115" s="174" t="n">
        <f aca="false">K115*L115</f>
        <v>0</v>
      </c>
      <c r="N115" s="175"/>
      <c r="O115" s="175"/>
      <c r="P115" s="175"/>
      <c r="Q115" s="175"/>
      <c r="R115" s="175"/>
      <c r="S115" s="175"/>
    </row>
    <row r="116" customFormat="false" ht="40.5" hidden="false" customHeight="true" outlineLevel="0" collapsed="false">
      <c r="A116" s="167"/>
      <c r="B116" s="180"/>
      <c r="C116" s="181"/>
      <c r="D116" s="182"/>
      <c r="E116" s="163"/>
      <c r="F116" s="172" t="n">
        <f aca="false">N116+O116</f>
        <v>0</v>
      </c>
      <c r="G116" s="172" t="n">
        <f aca="false">D116*F116</f>
        <v>0</v>
      </c>
      <c r="H116" s="170"/>
      <c r="I116" s="172" t="n">
        <f aca="false">P116+Q116</f>
        <v>0</v>
      </c>
      <c r="J116" s="172" t="n">
        <f aca="false">H116*I116</f>
        <v>0</v>
      </c>
      <c r="K116" s="173"/>
      <c r="L116" s="172" t="n">
        <f aca="false">R116+S116</f>
        <v>0</v>
      </c>
      <c r="M116" s="174" t="n">
        <f aca="false">K116*L116</f>
        <v>0</v>
      </c>
      <c r="N116" s="175"/>
      <c r="O116" s="175"/>
      <c r="P116" s="175"/>
      <c r="Q116" s="175"/>
      <c r="R116" s="175"/>
      <c r="S116" s="175"/>
    </row>
    <row r="117" customFormat="false" ht="40.5" hidden="false" customHeight="true" outlineLevel="0" collapsed="false">
      <c r="A117" s="167"/>
      <c r="B117" s="180"/>
      <c r="C117" s="181"/>
      <c r="D117" s="182"/>
      <c r="E117" s="163"/>
      <c r="F117" s="172" t="n">
        <f aca="false">N117+O117</f>
        <v>0</v>
      </c>
      <c r="G117" s="172" t="n">
        <f aca="false">D117*F117</f>
        <v>0</v>
      </c>
      <c r="H117" s="170"/>
      <c r="I117" s="172" t="n">
        <f aca="false">P117+Q117</f>
        <v>0</v>
      </c>
      <c r="J117" s="172" t="n">
        <f aca="false">H117*I117</f>
        <v>0</v>
      </c>
      <c r="K117" s="173"/>
      <c r="L117" s="172" t="n">
        <f aca="false">R117+S117</f>
        <v>0</v>
      </c>
      <c r="M117" s="174" t="n">
        <f aca="false">K117*L117</f>
        <v>0</v>
      </c>
      <c r="N117" s="175"/>
      <c r="O117" s="175"/>
      <c r="P117" s="175"/>
      <c r="Q117" s="175"/>
      <c r="R117" s="175"/>
      <c r="S117" s="175"/>
    </row>
    <row r="118" customFormat="false" ht="40.5" hidden="false" customHeight="true" outlineLevel="0" collapsed="false">
      <c r="A118" s="167"/>
      <c r="B118" s="180"/>
      <c r="C118" s="181"/>
      <c r="D118" s="182"/>
      <c r="E118" s="163"/>
      <c r="F118" s="172" t="n">
        <f aca="false">N118+O118</f>
        <v>0</v>
      </c>
      <c r="G118" s="172" t="n">
        <f aca="false">D118*F118</f>
        <v>0</v>
      </c>
      <c r="H118" s="170"/>
      <c r="I118" s="172" t="n">
        <f aca="false">P118+Q118</f>
        <v>0</v>
      </c>
      <c r="J118" s="172" t="n">
        <f aca="false">H118*I118</f>
        <v>0</v>
      </c>
      <c r="K118" s="173"/>
      <c r="L118" s="172" t="n">
        <f aca="false">R118+S118</f>
        <v>0</v>
      </c>
      <c r="M118" s="174" t="n">
        <f aca="false">K118*L118</f>
        <v>0</v>
      </c>
      <c r="N118" s="175"/>
      <c r="O118" s="175"/>
      <c r="P118" s="175"/>
      <c r="Q118" s="175"/>
      <c r="R118" s="175"/>
      <c r="S118" s="175"/>
    </row>
    <row r="119" customFormat="false" ht="40.5" hidden="false" customHeight="true" outlineLevel="0" collapsed="false">
      <c r="A119" s="167"/>
      <c r="B119" s="180"/>
      <c r="C119" s="181"/>
      <c r="D119" s="182"/>
      <c r="E119" s="163"/>
      <c r="F119" s="172" t="n">
        <f aca="false">N119+O119</f>
        <v>0</v>
      </c>
      <c r="G119" s="172" t="n">
        <f aca="false">D119*F119</f>
        <v>0</v>
      </c>
      <c r="H119" s="170"/>
      <c r="I119" s="172" t="n">
        <f aca="false">P119+Q119</f>
        <v>0</v>
      </c>
      <c r="J119" s="172" t="n">
        <f aca="false">H119*I119</f>
        <v>0</v>
      </c>
      <c r="K119" s="173"/>
      <c r="L119" s="172" t="n">
        <f aca="false">R119+S119</f>
        <v>0</v>
      </c>
      <c r="M119" s="174" t="n">
        <f aca="false">K119*L119</f>
        <v>0</v>
      </c>
      <c r="N119" s="175"/>
      <c r="O119" s="175"/>
      <c r="P119" s="175"/>
      <c r="Q119" s="175"/>
      <c r="R119" s="175"/>
      <c r="S119" s="175"/>
    </row>
    <row r="120" customFormat="false" ht="40.5" hidden="false" customHeight="true" outlineLevel="0" collapsed="false">
      <c r="A120" s="167"/>
      <c r="B120" s="180"/>
      <c r="C120" s="181"/>
      <c r="D120" s="182"/>
      <c r="E120" s="163"/>
      <c r="F120" s="172" t="n">
        <f aca="false">N120+O120</f>
        <v>0</v>
      </c>
      <c r="G120" s="172" t="n">
        <f aca="false">D120*F120</f>
        <v>0</v>
      </c>
      <c r="H120" s="170"/>
      <c r="I120" s="172" t="n">
        <f aca="false">P120+Q120</f>
        <v>0</v>
      </c>
      <c r="J120" s="172" t="n">
        <f aca="false">H120*I120</f>
        <v>0</v>
      </c>
      <c r="K120" s="173"/>
      <c r="L120" s="172" t="n">
        <f aca="false">R120+S120</f>
        <v>0</v>
      </c>
      <c r="M120" s="174" t="n">
        <f aca="false">K120*L120</f>
        <v>0</v>
      </c>
      <c r="N120" s="175"/>
      <c r="O120" s="175"/>
      <c r="P120" s="175"/>
      <c r="Q120" s="175"/>
      <c r="R120" s="175"/>
      <c r="S120" s="175"/>
    </row>
    <row r="121" customFormat="false" ht="40.5" hidden="false" customHeight="true" outlineLevel="0" collapsed="false">
      <c r="A121" s="167"/>
      <c r="B121" s="181"/>
      <c r="C121" s="181"/>
      <c r="D121" s="182"/>
      <c r="E121" s="163"/>
      <c r="F121" s="172" t="n">
        <f aca="false">N121+O121</f>
        <v>0</v>
      </c>
      <c r="G121" s="172" t="n">
        <f aca="false">D121*F121</f>
        <v>0</v>
      </c>
      <c r="H121" s="170"/>
      <c r="I121" s="172" t="n">
        <f aca="false">P121+Q121</f>
        <v>0</v>
      </c>
      <c r="J121" s="172" t="n">
        <f aca="false">H121*I121</f>
        <v>0</v>
      </c>
      <c r="K121" s="173"/>
      <c r="L121" s="172" t="n">
        <f aca="false">R121+S121</f>
        <v>0</v>
      </c>
      <c r="M121" s="174" t="n">
        <f aca="false">K121*L121</f>
        <v>0</v>
      </c>
      <c r="N121" s="175"/>
      <c r="O121" s="175"/>
      <c r="P121" s="175"/>
      <c r="Q121" s="175"/>
      <c r="R121" s="175"/>
      <c r="S121" s="175"/>
    </row>
    <row r="122" customFormat="false" ht="40.5" hidden="false" customHeight="true" outlineLevel="0" collapsed="false">
      <c r="A122" s="167"/>
      <c r="B122" s="186"/>
      <c r="C122" s="187"/>
      <c r="D122" s="182"/>
      <c r="E122" s="163"/>
      <c r="F122" s="172" t="n">
        <f aca="false">N122+O122</f>
        <v>0</v>
      </c>
      <c r="G122" s="172" t="n">
        <f aca="false">D122*F122</f>
        <v>0</v>
      </c>
      <c r="H122" s="170"/>
      <c r="I122" s="172" t="n">
        <f aca="false">P122+Q122</f>
        <v>0</v>
      </c>
      <c r="J122" s="172" t="n">
        <f aca="false">H122*I122</f>
        <v>0</v>
      </c>
      <c r="K122" s="173"/>
      <c r="L122" s="172" t="n">
        <f aca="false">R122+S122</f>
        <v>0</v>
      </c>
      <c r="M122" s="174" t="n">
        <f aca="false">K122*L122</f>
        <v>0</v>
      </c>
      <c r="N122" s="175"/>
      <c r="O122" s="175"/>
      <c r="P122" s="175"/>
      <c r="Q122" s="175"/>
      <c r="R122" s="175"/>
      <c r="S122" s="175"/>
    </row>
    <row r="123" customFormat="false" ht="40.5" hidden="false" customHeight="true" outlineLevel="0" collapsed="false">
      <c r="A123" s="167"/>
      <c r="B123" s="180"/>
      <c r="C123" s="181"/>
      <c r="D123" s="182"/>
      <c r="E123" s="163"/>
      <c r="F123" s="172" t="n">
        <f aca="false">N123+O123</f>
        <v>0</v>
      </c>
      <c r="G123" s="172" t="n">
        <f aca="false">D123*F123</f>
        <v>0</v>
      </c>
      <c r="H123" s="170"/>
      <c r="I123" s="172" t="n">
        <f aca="false">P123+Q123</f>
        <v>0</v>
      </c>
      <c r="J123" s="172" t="n">
        <f aca="false">H123*I123</f>
        <v>0</v>
      </c>
      <c r="K123" s="173"/>
      <c r="L123" s="172" t="n">
        <f aca="false">R123+S123</f>
        <v>0</v>
      </c>
      <c r="M123" s="174" t="n">
        <f aca="false">K123*L123</f>
        <v>0</v>
      </c>
      <c r="N123" s="175"/>
      <c r="O123" s="175"/>
      <c r="P123" s="175"/>
      <c r="Q123" s="175"/>
      <c r="R123" s="175"/>
      <c r="S123" s="175"/>
    </row>
    <row r="124" customFormat="false" ht="40.5" hidden="false" customHeight="true" outlineLevel="0" collapsed="false">
      <c r="A124" s="167"/>
      <c r="B124" s="180"/>
      <c r="C124" s="181"/>
      <c r="D124" s="182"/>
      <c r="E124" s="163"/>
      <c r="F124" s="172" t="n">
        <f aca="false">N124+O124</f>
        <v>0</v>
      </c>
      <c r="G124" s="172" t="n">
        <f aca="false">D124*F124</f>
        <v>0</v>
      </c>
      <c r="H124" s="170"/>
      <c r="I124" s="172" t="n">
        <f aca="false">P124+Q124</f>
        <v>0</v>
      </c>
      <c r="J124" s="172" t="n">
        <f aca="false">H124*I124</f>
        <v>0</v>
      </c>
      <c r="K124" s="173"/>
      <c r="L124" s="172" t="n">
        <f aca="false">R124+S124</f>
        <v>0</v>
      </c>
      <c r="M124" s="174" t="n">
        <f aca="false">K124*L124</f>
        <v>0</v>
      </c>
      <c r="N124" s="175"/>
      <c r="O124" s="175"/>
      <c r="P124" s="175"/>
      <c r="Q124" s="175"/>
      <c r="R124" s="175"/>
      <c r="S124" s="175"/>
    </row>
    <row r="125" customFormat="false" ht="40.5" hidden="false" customHeight="true" outlineLevel="0" collapsed="false">
      <c r="A125" s="167"/>
      <c r="B125" s="180"/>
      <c r="C125" s="181"/>
      <c r="D125" s="182"/>
      <c r="E125" s="163"/>
      <c r="F125" s="172" t="n">
        <f aca="false">N125+O125</f>
        <v>0</v>
      </c>
      <c r="G125" s="172" t="n">
        <f aca="false">D125*F125</f>
        <v>0</v>
      </c>
      <c r="H125" s="170"/>
      <c r="I125" s="172" t="n">
        <f aca="false">P125+Q125</f>
        <v>0</v>
      </c>
      <c r="J125" s="172" t="n">
        <f aca="false">H125*I125</f>
        <v>0</v>
      </c>
      <c r="K125" s="173"/>
      <c r="L125" s="172" t="n">
        <f aca="false">R125+S125</f>
        <v>0</v>
      </c>
      <c r="M125" s="174" t="n">
        <f aca="false">K125*L125</f>
        <v>0</v>
      </c>
      <c r="N125" s="175"/>
      <c r="O125" s="175"/>
      <c r="P125" s="175"/>
      <c r="Q125" s="175"/>
      <c r="R125" s="175"/>
      <c r="S125" s="175"/>
    </row>
    <row r="126" customFormat="false" ht="40.5" hidden="false" customHeight="true" outlineLevel="0" collapsed="false">
      <c r="A126" s="167"/>
      <c r="B126" s="180"/>
      <c r="C126" s="189"/>
      <c r="D126" s="182"/>
      <c r="E126" s="163"/>
      <c r="F126" s="172" t="n">
        <f aca="false">N126+O126</f>
        <v>0</v>
      </c>
      <c r="G126" s="172" t="n">
        <f aca="false">D126*F126</f>
        <v>0</v>
      </c>
      <c r="H126" s="170"/>
      <c r="I126" s="172" t="n">
        <f aca="false">P126+Q126</f>
        <v>0</v>
      </c>
      <c r="J126" s="172" t="n">
        <f aca="false">H126*I126</f>
        <v>0</v>
      </c>
      <c r="K126" s="173"/>
      <c r="L126" s="172" t="n">
        <f aca="false">R126+S126</f>
        <v>0</v>
      </c>
      <c r="M126" s="174" t="n">
        <f aca="false">K126*L126</f>
        <v>0</v>
      </c>
      <c r="N126" s="175"/>
      <c r="O126" s="175"/>
      <c r="P126" s="175"/>
      <c r="Q126" s="175"/>
      <c r="R126" s="175"/>
      <c r="S126" s="175"/>
    </row>
    <row r="127" customFormat="false" ht="40.5" hidden="false" customHeight="true" outlineLevel="0" collapsed="false">
      <c r="A127" s="167"/>
      <c r="B127" s="180"/>
      <c r="C127" s="181"/>
      <c r="D127" s="182"/>
      <c r="E127" s="163"/>
      <c r="F127" s="172" t="n">
        <f aca="false">N127+O127</f>
        <v>0</v>
      </c>
      <c r="G127" s="172" t="n">
        <f aca="false">D127*F127</f>
        <v>0</v>
      </c>
      <c r="H127" s="170"/>
      <c r="I127" s="172" t="n">
        <f aca="false">P127+Q127</f>
        <v>0</v>
      </c>
      <c r="J127" s="172" t="n">
        <f aca="false">H127*I127</f>
        <v>0</v>
      </c>
      <c r="K127" s="173"/>
      <c r="L127" s="172" t="n">
        <f aca="false">R127+S127</f>
        <v>0</v>
      </c>
      <c r="M127" s="174" t="n">
        <f aca="false">K127*L127</f>
        <v>0</v>
      </c>
      <c r="N127" s="175"/>
      <c r="O127" s="175"/>
      <c r="P127" s="175"/>
      <c r="Q127" s="175"/>
      <c r="R127" s="175"/>
      <c r="S127" s="175"/>
    </row>
    <row r="128" customFormat="false" ht="40.5" hidden="false" customHeight="true" outlineLevel="0" collapsed="false">
      <c r="A128" s="167"/>
      <c r="B128" s="180"/>
      <c r="C128" s="181"/>
      <c r="D128" s="182"/>
      <c r="E128" s="163"/>
      <c r="F128" s="172" t="n">
        <f aca="false">N128+O128</f>
        <v>0</v>
      </c>
      <c r="G128" s="172" t="n">
        <f aca="false">D128*F128</f>
        <v>0</v>
      </c>
      <c r="H128" s="170"/>
      <c r="I128" s="172" t="n">
        <f aca="false">P128+Q128</f>
        <v>0</v>
      </c>
      <c r="J128" s="172" t="n">
        <f aca="false">H128*I128</f>
        <v>0</v>
      </c>
      <c r="K128" s="173"/>
      <c r="L128" s="172" t="n">
        <f aca="false">R128+S128</f>
        <v>0</v>
      </c>
      <c r="M128" s="174" t="n">
        <f aca="false">K128*L128</f>
        <v>0</v>
      </c>
      <c r="N128" s="175"/>
      <c r="O128" s="175"/>
      <c r="P128" s="175"/>
      <c r="Q128" s="175"/>
      <c r="R128" s="175"/>
      <c r="S128" s="175"/>
    </row>
    <row r="129" customFormat="false" ht="40.5" hidden="false" customHeight="true" outlineLevel="0" collapsed="false">
      <c r="A129" s="167"/>
      <c r="B129" s="180"/>
      <c r="C129" s="181"/>
      <c r="D129" s="182"/>
      <c r="E129" s="163"/>
      <c r="F129" s="172" t="n">
        <f aca="false">N129+O129</f>
        <v>0</v>
      </c>
      <c r="G129" s="172" t="n">
        <f aca="false">D129*F129</f>
        <v>0</v>
      </c>
      <c r="H129" s="170"/>
      <c r="I129" s="172" t="n">
        <f aca="false">P129+Q129</f>
        <v>0</v>
      </c>
      <c r="J129" s="172" t="n">
        <f aca="false">H129*I129</f>
        <v>0</v>
      </c>
      <c r="K129" s="173"/>
      <c r="L129" s="172" t="n">
        <f aca="false">R129+S129</f>
        <v>0</v>
      </c>
      <c r="M129" s="174" t="n">
        <f aca="false">K129*L129</f>
        <v>0</v>
      </c>
      <c r="N129" s="175"/>
      <c r="O129" s="175"/>
      <c r="P129" s="175"/>
      <c r="Q129" s="175"/>
      <c r="R129" s="175"/>
      <c r="S129" s="175"/>
    </row>
    <row r="130" customFormat="false" ht="40.5" hidden="false" customHeight="true" outlineLevel="0" collapsed="false">
      <c r="A130" s="167"/>
      <c r="B130" s="183"/>
      <c r="C130" s="181"/>
      <c r="D130" s="182"/>
      <c r="E130" s="163"/>
      <c r="F130" s="172" t="n">
        <f aca="false">N130+O130</f>
        <v>0</v>
      </c>
      <c r="G130" s="172" t="n">
        <f aca="false">D130*F130</f>
        <v>0</v>
      </c>
      <c r="H130" s="170"/>
      <c r="I130" s="172" t="n">
        <f aca="false">P130+Q130</f>
        <v>0</v>
      </c>
      <c r="J130" s="172" t="n">
        <f aca="false">H130*I130</f>
        <v>0</v>
      </c>
      <c r="K130" s="173"/>
      <c r="L130" s="172" t="n">
        <f aca="false">R130+S130</f>
        <v>0</v>
      </c>
      <c r="M130" s="174" t="n">
        <f aca="false">K130*L130</f>
        <v>0</v>
      </c>
      <c r="N130" s="175"/>
      <c r="O130" s="175"/>
      <c r="P130" s="175"/>
      <c r="Q130" s="175"/>
      <c r="R130" s="175"/>
      <c r="S130" s="175"/>
    </row>
    <row r="131" customFormat="false" ht="40.5" hidden="false" customHeight="true" outlineLevel="0" collapsed="false">
      <c r="A131" s="167"/>
      <c r="B131" s="180"/>
      <c r="C131" s="181"/>
      <c r="D131" s="182"/>
      <c r="E131" s="163"/>
      <c r="F131" s="172" t="n">
        <f aca="false">N131+O131</f>
        <v>0</v>
      </c>
      <c r="G131" s="172" t="n">
        <f aca="false">D131*F131</f>
        <v>0</v>
      </c>
      <c r="H131" s="170"/>
      <c r="I131" s="172" t="n">
        <f aca="false">P131+Q131</f>
        <v>0</v>
      </c>
      <c r="J131" s="172" t="n">
        <f aca="false">H131*I131</f>
        <v>0</v>
      </c>
      <c r="K131" s="173"/>
      <c r="L131" s="172" t="n">
        <f aca="false">R131+S131</f>
        <v>0</v>
      </c>
      <c r="M131" s="174" t="n">
        <f aca="false">K131*L131</f>
        <v>0</v>
      </c>
      <c r="N131" s="175"/>
      <c r="O131" s="175"/>
      <c r="P131" s="175"/>
      <c r="Q131" s="175"/>
      <c r="R131" s="175"/>
      <c r="S131" s="175"/>
    </row>
    <row r="132" customFormat="false" ht="40.5" hidden="false" customHeight="true" outlineLevel="0" collapsed="false">
      <c r="A132" s="167"/>
      <c r="B132" s="180"/>
      <c r="C132" s="181"/>
      <c r="D132" s="182"/>
      <c r="E132" s="163"/>
      <c r="F132" s="172" t="n">
        <f aca="false">N132+O132</f>
        <v>0</v>
      </c>
      <c r="G132" s="172" t="n">
        <f aca="false">D132*F132</f>
        <v>0</v>
      </c>
      <c r="H132" s="170"/>
      <c r="I132" s="172" t="n">
        <f aca="false">P132+Q132</f>
        <v>0</v>
      </c>
      <c r="J132" s="172" t="n">
        <f aca="false">H132*I132</f>
        <v>0</v>
      </c>
      <c r="K132" s="173"/>
      <c r="L132" s="172" t="n">
        <f aca="false">R132+S132</f>
        <v>0</v>
      </c>
      <c r="M132" s="174" t="n">
        <f aca="false">K132*L132</f>
        <v>0</v>
      </c>
      <c r="N132" s="175"/>
      <c r="O132" s="175"/>
      <c r="P132" s="175"/>
      <c r="Q132" s="175"/>
      <c r="R132" s="175"/>
      <c r="S132" s="175"/>
    </row>
    <row r="133" customFormat="false" ht="40.5" hidden="false" customHeight="true" outlineLevel="0" collapsed="false">
      <c r="A133" s="167"/>
      <c r="B133" s="180"/>
      <c r="C133" s="181"/>
      <c r="D133" s="182"/>
      <c r="E133" s="163"/>
      <c r="F133" s="172" t="n">
        <f aca="false">N133+O133</f>
        <v>0</v>
      </c>
      <c r="G133" s="172" t="n">
        <f aca="false">D133*F133</f>
        <v>0</v>
      </c>
      <c r="H133" s="170"/>
      <c r="I133" s="172" t="n">
        <f aca="false">P133+Q133</f>
        <v>0</v>
      </c>
      <c r="J133" s="172" t="n">
        <f aca="false">H133*I133</f>
        <v>0</v>
      </c>
      <c r="K133" s="173"/>
      <c r="L133" s="172" t="n">
        <f aca="false">R133+S133</f>
        <v>0</v>
      </c>
      <c r="M133" s="174" t="n">
        <f aca="false">K133*L133</f>
        <v>0</v>
      </c>
      <c r="N133" s="175"/>
      <c r="O133" s="175"/>
      <c r="P133" s="175"/>
      <c r="Q133" s="175"/>
      <c r="R133" s="175"/>
      <c r="S133" s="175"/>
    </row>
    <row r="134" customFormat="false" ht="40.5" hidden="false" customHeight="true" outlineLevel="0" collapsed="false">
      <c r="A134" s="167"/>
      <c r="B134" s="180"/>
      <c r="C134" s="189"/>
      <c r="D134" s="182"/>
      <c r="E134" s="163"/>
      <c r="F134" s="172" t="n">
        <f aca="false">N134+O134</f>
        <v>0</v>
      </c>
      <c r="G134" s="172" t="n">
        <f aca="false">D134*F134</f>
        <v>0</v>
      </c>
      <c r="H134" s="170"/>
      <c r="I134" s="172" t="n">
        <f aca="false">P134+Q134</f>
        <v>0</v>
      </c>
      <c r="J134" s="172" t="n">
        <f aca="false">H134*I134</f>
        <v>0</v>
      </c>
      <c r="K134" s="173"/>
      <c r="L134" s="172" t="n">
        <f aca="false">R134+S134</f>
        <v>0</v>
      </c>
      <c r="M134" s="174" t="n">
        <f aca="false">K134*L134</f>
        <v>0</v>
      </c>
      <c r="N134" s="175"/>
      <c r="O134" s="175"/>
      <c r="P134" s="175"/>
      <c r="Q134" s="175"/>
      <c r="R134" s="175"/>
      <c r="S134" s="175"/>
    </row>
    <row r="135" customFormat="false" ht="40.5" hidden="false" customHeight="true" outlineLevel="0" collapsed="false">
      <c r="A135" s="167"/>
      <c r="B135" s="180"/>
      <c r="C135" s="181"/>
      <c r="D135" s="182"/>
      <c r="E135" s="163"/>
      <c r="F135" s="172" t="n">
        <f aca="false">N135+O135</f>
        <v>0</v>
      </c>
      <c r="G135" s="172" t="n">
        <f aca="false">D135*F135</f>
        <v>0</v>
      </c>
      <c r="H135" s="170"/>
      <c r="I135" s="172" t="n">
        <f aca="false">P135+Q135</f>
        <v>0</v>
      </c>
      <c r="J135" s="172" t="n">
        <f aca="false">H135*I135</f>
        <v>0</v>
      </c>
      <c r="K135" s="173"/>
      <c r="L135" s="172" t="n">
        <f aca="false">R135+S135</f>
        <v>0</v>
      </c>
      <c r="M135" s="174" t="n">
        <f aca="false">K135*L135</f>
        <v>0</v>
      </c>
      <c r="N135" s="175"/>
      <c r="O135" s="175"/>
      <c r="P135" s="175"/>
      <c r="Q135" s="175"/>
      <c r="R135" s="175"/>
      <c r="S135" s="175"/>
    </row>
    <row r="136" customFormat="false" ht="40.5" hidden="false" customHeight="true" outlineLevel="0" collapsed="false">
      <c r="A136" s="167"/>
      <c r="B136" s="180"/>
      <c r="C136" s="181"/>
      <c r="D136" s="182"/>
      <c r="E136" s="163"/>
      <c r="F136" s="172" t="n">
        <f aca="false">N136+O136</f>
        <v>0</v>
      </c>
      <c r="G136" s="172" t="n">
        <f aca="false">D136*F136</f>
        <v>0</v>
      </c>
      <c r="H136" s="170"/>
      <c r="I136" s="172" t="n">
        <f aca="false">P136+Q136</f>
        <v>0</v>
      </c>
      <c r="J136" s="172" t="n">
        <f aca="false">H136*I136</f>
        <v>0</v>
      </c>
      <c r="K136" s="173"/>
      <c r="L136" s="172" t="n">
        <f aca="false">R136+S136</f>
        <v>0</v>
      </c>
      <c r="M136" s="174" t="n">
        <f aca="false">K136*L136</f>
        <v>0</v>
      </c>
      <c r="N136" s="175"/>
      <c r="O136" s="175"/>
      <c r="P136" s="175"/>
      <c r="Q136" s="175"/>
      <c r="R136" s="175"/>
      <c r="S136" s="175"/>
    </row>
    <row r="137" customFormat="false" ht="40.5" hidden="false" customHeight="true" outlineLevel="0" collapsed="false">
      <c r="A137" s="167"/>
      <c r="B137" s="180"/>
      <c r="C137" s="181"/>
      <c r="D137" s="182"/>
      <c r="E137" s="163"/>
      <c r="F137" s="172" t="n">
        <f aca="false">N137+O137</f>
        <v>0</v>
      </c>
      <c r="G137" s="172" t="n">
        <f aca="false">D137*F137</f>
        <v>0</v>
      </c>
      <c r="H137" s="170"/>
      <c r="I137" s="172" t="n">
        <f aca="false">P137+Q137</f>
        <v>0</v>
      </c>
      <c r="J137" s="172" t="n">
        <f aca="false">H137*I137</f>
        <v>0</v>
      </c>
      <c r="K137" s="173"/>
      <c r="L137" s="172" t="n">
        <f aca="false">R137+S137</f>
        <v>0</v>
      </c>
      <c r="M137" s="174" t="n">
        <f aca="false">K137*L137</f>
        <v>0</v>
      </c>
      <c r="N137" s="175"/>
      <c r="O137" s="175"/>
      <c r="P137" s="175"/>
      <c r="Q137" s="175"/>
      <c r="R137" s="175"/>
      <c r="S137" s="175"/>
    </row>
    <row r="138" customFormat="false" ht="40.5" hidden="false" customHeight="true" outlineLevel="0" collapsed="false">
      <c r="A138" s="167"/>
      <c r="B138" s="183"/>
      <c r="C138" s="181"/>
      <c r="D138" s="182"/>
      <c r="E138" s="163"/>
      <c r="F138" s="172" t="n">
        <f aca="false">N138+O138</f>
        <v>0</v>
      </c>
      <c r="G138" s="172" t="n">
        <f aca="false">D138*F138</f>
        <v>0</v>
      </c>
      <c r="H138" s="170"/>
      <c r="I138" s="172" t="n">
        <f aca="false">P138+Q138</f>
        <v>0</v>
      </c>
      <c r="J138" s="172" t="n">
        <f aca="false">H138*I138</f>
        <v>0</v>
      </c>
      <c r="K138" s="173"/>
      <c r="L138" s="172" t="n">
        <f aca="false">R138+S138</f>
        <v>0</v>
      </c>
      <c r="M138" s="174" t="n">
        <f aca="false">K138*L138</f>
        <v>0</v>
      </c>
      <c r="N138" s="175"/>
      <c r="O138" s="175"/>
      <c r="P138" s="175"/>
      <c r="Q138" s="175"/>
      <c r="R138" s="175"/>
      <c r="S138" s="175"/>
    </row>
    <row r="139" customFormat="false" ht="40.5" hidden="false" customHeight="true" outlineLevel="0" collapsed="false">
      <c r="A139" s="167"/>
      <c r="B139" s="180"/>
      <c r="C139" s="181"/>
      <c r="D139" s="182"/>
      <c r="E139" s="163"/>
      <c r="F139" s="172" t="n">
        <f aca="false">N139+O139</f>
        <v>0</v>
      </c>
      <c r="G139" s="172" t="n">
        <f aca="false">D139*F139</f>
        <v>0</v>
      </c>
      <c r="H139" s="170"/>
      <c r="I139" s="172" t="n">
        <f aca="false">P139+Q139</f>
        <v>0</v>
      </c>
      <c r="J139" s="172" t="n">
        <f aca="false">H139*I139</f>
        <v>0</v>
      </c>
      <c r="K139" s="173"/>
      <c r="L139" s="172" t="n">
        <f aca="false">R139+S139</f>
        <v>0</v>
      </c>
      <c r="M139" s="174" t="n">
        <f aca="false">K139*L139</f>
        <v>0</v>
      </c>
      <c r="N139" s="175"/>
      <c r="O139" s="175"/>
      <c r="P139" s="175"/>
      <c r="Q139" s="175"/>
      <c r="R139" s="175"/>
      <c r="S139" s="175"/>
    </row>
    <row r="140" customFormat="false" ht="40.5" hidden="false" customHeight="true" outlineLevel="0" collapsed="false">
      <c r="A140" s="167"/>
      <c r="B140" s="180"/>
      <c r="C140" s="181"/>
      <c r="D140" s="182"/>
      <c r="E140" s="163"/>
      <c r="F140" s="172" t="n">
        <f aca="false">N140+O140</f>
        <v>0</v>
      </c>
      <c r="G140" s="172" t="n">
        <f aca="false">D140*F140</f>
        <v>0</v>
      </c>
      <c r="H140" s="170"/>
      <c r="I140" s="172" t="n">
        <f aca="false">P140+Q140</f>
        <v>0</v>
      </c>
      <c r="J140" s="172" t="n">
        <f aca="false">H140*I140</f>
        <v>0</v>
      </c>
      <c r="K140" s="173"/>
      <c r="L140" s="172" t="n">
        <f aca="false">R140+S140</f>
        <v>0</v>
      </c>
      <c r="M140" s="174" t="n">
        <f aca="false">K140*L140</f>
        <v>0</v>
      </c>
      <c r="N140" s="175"/>
      <c r="O140" s="175"/>
      <c r="P140" s="175"/>
      <c r="Q140" s="175"/>
      <c r="R140" s="175"/>
      <c r="S140" s="175"/>
    </row>
    <row r="141" customFormat="false" ht="40.5" hidden="false" customHeight="true" outlineLevel="0" collapsed="false">
      <c r="A141" s="167"/>
      <c r="B141" s="180"/>
      <c r="C141" s="181"/>
      <c r="D141" s="182"/>
      <c r="E141" s="163"/>
      <c r="F141" s="172" t="n">
        <f aca="false">N141+O141</f>
        <v>0</v>
      </c>
      <c r="G141" s="172" t="n">
        <f aca="false">D141*F141</f>
        <v>0</v>
      </c>
      <c r="H141" s="170"/>
      <c r="I141" s="172" t="n">
        <f aca="false">P141+Q141</f>
        <v>0</v>
      </c>
      <c r="J141" s="172" t="n">
        <f aca="false">H141*I141</f>
        <v>0</v>
      </c>
      <c r="K141" s="173"/>
      <c r="L141" s="172" t="n">
        <f aca="false">R141+S141</f>
        <v>0</v>
      </c>
      <c r="M141" s="174" t="n">
        <f aca="false">K141*L141</f>
        <v>0</v>
      </c>
      <c r="N141" s="175"/>
      <c r="O141" s="175"/>
      <c r="P141" s="175"/>
      <c r="Q141" s="175"/>
      <c r="R141" s="175"/>
      <c r="S141" s="175"/>
    </row>
    <row r="142" customFormat="false" ht="40.5" hidden="false" customHeight="true" outlineLevel="0" collapsed="false">
      <c r="A142" s="167"/>
      <c r="B142" s="180"/>
      <c r="C142" s="181"/>
      <c r="D142" s="182"/>
      <c r="E142" s="163"/>
      <c r="F142" s="172" t="n">
        <f aca="false">N142+O142</f>
        <v>0</v>
      </c>
      <c r="G142" s="172" t="n">
        <f aca="false">D142*F142</f>
        <v>0</v>
      </c>
      <c r="H142" s="170"/>
      <c r="I142" s="172" t="n">
        <f aca="false">P142+Q142</f>
        <v>0</v>
      </c>
      <c r="J142" s="172" t="n">
        <f aca="false">H142*I142</f>
        <v>0</v>
      </c>
      <c r="K142" s="173"/>
      <c r="L142" s="172" t="n">
        <f aca="false">R142+S142</f>
        <v>0</v>
      </c>
      <c r="M142" s="174" t="n">
        <f aca="false">K142*L142</f>
        <v>0</v>
      </c>
      <c r="N142" s="175"/>
      <c r="O142" s="175"/>
      <c r="P142" s="175"/>
      <c r="Q142" s="175"/>
      <c r="R142" s="175"/>
      <c r="S142" s="175"/>
    </row>
    <row r="143" customFormat="false" ht="40.5" hidden="false" customHeight="true" outlineLevel="0" collapsed="false">
      <c r="A143" s="167"/>
      <c r="B143" s="180"/>
      <c r="C143" s="189"/>
      <c r="D143" s="182"/>
      <c r="E143" s="163"/>
      <c r="F143" s="172" t="n">
        <f aca="false">N143+O143</f>
        <v>0</v>
      </c>
      <c r="G143" s="172" t="n">
        <f aca="false">D143*F143</f>
        <v>0</v>
      </c>
      <c r="H143" s="170"/>
      <c r="I143" s="172" t="n">
        <f aca="false">P143+Q143</f>
        <v>0</v>
      </c>
      <c r="J143" s="172" t="n">
        <f aca="false">H143*I143</f>
        <v>0</v>
      </c>
      <c r="K143" s="173"/>
      <c r="L143" s="172" t="n">
        <f aca="false">R143+S143</f>
        <v>0</v>
      </c>
      <c r="M143" s="174" t="n">
        <f aca="false">K143*L143</f>
        <v>0</v>
      </c>
      <c r="N143" s="175"/>
      <c r="O143" s="175"/>
      <c r="P143" s="175"/>
      <c r="Q143" s="175"/>
      <c r="R143" s="175"/>
      <c r="S143" s="175"/>
    </row>
    <row r="144" customFormat="false" ht="40.5" hidden="false" customHeight="true" outlineLevel="0" collapsed="false">
      <c r="A144" s="167"/>
      <c r="B144" s="180"/>
      <c r="C144" s="181"/>
      <c r="D144" s="182"/>
      <c r="E144" s="163"/>
      <c r="F144" s="172" t="n">
        <f aca="false">N144+O144</f>
        <v>0</v>
      </c>
      <c r="G144" s="172" t="n">
        <f aca="false">D144*F144</f>
        <v>0</v>
      </c>
      <c r="H144" s="170"/>
      <c r="I144" s="172" t="n">
        <f aca="false">P144+Q144</f>
        <v>0</v>
      </c>
      <c r="J144" s="172" t="n">
        <f aca="false">H144*I144</f>
        <v>0</v>
      </c>
      <c r="K144" s="173"/>
      <c r="L144" s="172" t="n">
        <f aca="false">R144+S144</f>
        <v>0</v>
      </c>
      <c r="M144" s="174" t="n">
        <f aca="false">K144*L144</f>
        <v>0</v>
      </c>
      <c r="N144" s="175"/>
      <c r="O144" s="175"/>
      <c r="P144" s="175"/>
      <c r="Q144" s="175"/>
      <c r="R144" s="175"/>
      <c r="S144" s="175"/>
    </row>
    <row r="145" customFormat="false" ht="40.5" hidden="false" customHeight="true" outlineLevel="0" collapsed="false">
      <c r="A145" s="167"/>
      <c r="B145" s="183"/>
      <c r="C145" s="181"/>
      <c r="D145" s="182"/>
      <c r="E145" s="163"/>
      <c r="F145" s="172" t="n">
        <f aca="false">N145+O145</f>
        <v>0</v>
      </c>
      <c r="G145" s="172" t="n">
        <f aca="false">D145*F145</f>
        <v>0</v>
      </c>
      <c r="H145" s="170"/>
      <c r="I145" s="172" t="n">
        <f aca="false">P145+Q145</f>
        <v>0</v>
      </c>
      <c r="J145" s="172" t="n">
        <f aca="false">H145*I145</f>
        <v>0</v>
      </c>
      <c r="K145" s="173"/>
      <c r="L145" s="172" t="n">
        <f aca="false">R145+S145</f>
        <v>0</v>
      </c>
      <c r="M145" s="174" t="n">
        <f aca="false">K145*L145</f>
        <v>0</v>
      </c>
      <c r="N145" s="175"/>
      <c r="O145" s="175"/>
      <c r="P145" s="175"/>
      <c r="Q145" s="175"/>
      <c r="R145" s="175"/>
      <c r="S145" s="175"/>
    </row>
    <row r="146" customFormat="false" ht="40.5" hidden="false" customHeight="true" outlineLevel="0" collapsed="false">
      <c r="A146" s="167"/>
      <c r="B146" s="180"/>
      <c r="C146" s="181"/>
      <c r="D146" s="182"/>
      <c r="E146" s="163"/>
      <c r="F146" s="172" t="n">
        <f aca="false">N146+O146</f>
        <v>0</v>
      </c>
      <c r="G146" s="172" t="n">
        <f aca="false">D146*F146</f>
        <v>0</v>
      </c>
      <c r="H146" s="170"/>
      <c r="I146" s="172" t="n">
        <f aca="false">P146+Q146</f>
        <v>0</v>
      </c>
      <c r="J146" s="172" t="n">
        <f aca="false">H146*I146</f>
        <v>0</v>
      </c>
      <c r="K146" s="173"/>
      <c r="L146" s="172" t="n">
        <f aca="false">R146+S146</f>
        <v>0</v>
      </c>
      <c r="M146" s="174" t="n">
        <f aca="false">K146*L146</f>
        <v>0</v>
      </c>
      <c r="N146" s="175"/>
      <c r="O146" s="175"/>
      <c r="P146" s="175"/>
      <c r="Q146" s="175"/>
      <c r="R146" s="175"/>
      <c r="S146" s="175"/>
    </row>
    <row r="147" customFormat="false" ht="40.5" hidden="false" customHeight="true" outlineLevel="0" collapsed="false">
      <c r="A147" s="167"/>
      <c r="B147" s="180"/>
      <c r="C147" s="181"/>
      <c r="D147" s="182"/>
      <c r="E147" s="163"/>
      <c r="F147" s="172" t="n">
        <f aca="false">N147+O147</f>
        <v>0</v>
      </c>
      <c r="G147" s="172" t="n">
        <f aca="false">D147*F147</f>
        <v>0</v>
      </c>
      <c r="H147" s="170"/>
      <c r="I147" s="172" t="n">
        <f aca="false">P147+Q147</f>
        <v>0</v>
      </c>
      <c r="J147" s="172" t="n">
        <f aca="false">H147*I147</f>
        <v>0</v>
      </c>
      <c r="K147" s="173"/>
      <c r="L147" s="172" t="n">
        <f aca="false">R147+S147</f>
        <v>0</v>
      </c>
      <c r="M147" s="174" t="n">
        <f aca="false">K147*L147</f>
        <v>0</v>
      </c>
      <c r="N147" s="175"/>
      <c r="O147" s="175"/>
      <c r="P147" s="175"/>
      <c r="Q147" s="175"/>
      <c r="R147" s="175"/>
      <c r="S147" s="175"/>
    </row>
    <row r="148" customFormat="false" ht="40.5" hidden="false" customHeight="true" outlineLevel="0" collapsed="false">
      <c r="A148" s="167"/>
      <c r="B148" s="180"/>
      <c r="C148" s="181"/>
      <c r="D148" s="182"/>
      <c r="E148" s="163"/>
      <c r="F148" s="172" t="n">
        <f aca="false">N148+O148</f>
        <v>0</v>
      </c>
      <c r="G148" s="172" t="n">
        <f aca="false">D148*F148</f>
        <v>0</v>
      </c>
      <c r="H148" s="170"/>
      <c r="I148" s="172" t="n">
        <f aca="false">P148+Q148</f>
        <v>0</v>
      </c>
      <c r="J148" s="172" t="n">
        <f aca="false">H148*I148</f>
        <v>0</v>
      </c>
      <c r="K148" s="173"/>
      <c r="L148" s="172" t="n">
        <f aca="false">R148+S148</f>
        <v>0</v>
      </c>
      <c r="M148" s="174" t="n">
        <f aca="false">K148*L148</f>
        <v>0</v>
      </c>
      <c r="N148" s="175"/>
      <c r="O148" s="175"/>
      <c r="P148" s="175"/>
      <c r="Q148" s="175"/>
      <c r="R148" s="175"/>
      <c r="S148" s="175"/>
    </row>
    <row r="149" customFormat="false" ht="40.5" hidden="false" customHeight="true" outlineLevel="0" collapsed="false">
      <c r="A149" s="167"/>
      <c r="B149" s="180"/>
      <c r="C149" s="181"/>
      <c r="D149" s="182"/>
      <c r="E149" s="163"/>
      <c r="F149" s="172" t="n">
        <f aca="false">N149+O149</f>
        <v>0</v>
      </c>
      <c r="G149" s="172" t="n">
        <f aca="false">D149*F149</f>
        <v>0</v>
      </c>
      <c r="H149" s="170"/>
      <c r="I149" s="172" t="n">
        <f aca="false">P149+Q149</f>
        <v>0</v>
      </c>
      <c r="J149" s="172" t="n">
        <f aca="false">H149*I149</f>
        <v>0</v>
      </c>
      <c r="K149" s="173"/>
      <c r="L149" s="172" t="n">
        <f aca="false">R149+S149</f>
        <v>0</v>
      </c>
      <c r="M149" s="174" t="n">
        <f aca="false">K149*L149</f>
        <v>0</v>
      </c>
      <c r="N149" s="175"/>
      <c r="O149" s="175"/>
      <c r="P149" s="175"/>
      <c r="Q149" s="175"/>
      <c r="R149" s="175"/>
      <c r="S149" s="175"/>
    </row>
    <row r="150" customFormat="false" ht="40.5" hidden="false" customHeight="true" outlineLevel="0" collapsed="false">
      <c r="A150" s="167"/>
      <c r="B150" s="180"/>
      <c r="C150" s="181"/>
      <c r="D150" s="182"/>
      <c r="E150" s="163"/>
      <c r="F150" s="172" t="n">
        <f aca="false">N150+O150</f>
        <v>0</v>
      </c>
      <c r="G150" s="172" t="n">
        <f aca="false">D150*F150</f>
        <v>0</v>
      </c>
      <c r="H150" s="170"/>
      <c r="I150" s="172" t="n">
        <f aca="false">P150+Q150</f>
        <v>0</v>
      </c>
      <c r="J150" s="172" t="n">
        <f aca="false">H150*I150</f>
        <v>0</v>
      </c>
      <c r="K150" s="173"/>
      <c r="L150" s="172" t="n">
        <f aca="false">R150+S150</f>
        <v>0</v>
      </c>
      <c r="M150" s="174" t="n">
        <f aca="false">K150*L150</f>
        <v>0</v>
      </c>
      <c r="N150" s="175"/>
      <c r="O150" s="175"/>
      <c r="P150" s="175"/>
      <c r="Q150" s="175"/>
      <c r="R150" s="175"/>
      <c r="S150" s="175"/>
    </row>
    <row r="151" customFormat="false" ht="40.5" hidden="false" customHeight="true" outlineLevel="0" collapsed="false">
      <c r="A151" s="188"/>
      <c r="B151" s="186"/>
      <c r="C151" s="187"/>
      <c r="D151" s="182"/>
      <c r="E151" s="163"/>
      <c r="F151" s="172" t="n">
        <f aca="false">N151+O151</f>
        <v>0</v>
      </c>
      <c r="G151" s="172" t="n">
        <f aca="false">D151*F151</f>
        <v>0</v>
      </c>
      <c r="H151" s="170"/>
      <c r="I151" s="172" t="n">
        <f aca="false">P151+Q151</f>
        <v>0</v>
      </c>
      <c r="J151" s="172" t="n">
        <f aca="false">H151*I151</f>
        <v>0</v>
      </c>
      <c r="K151" s="173"/>
      <c r="L151" s="172" t="n">
        <f aca="false">R151+S151</f>
        <v>0</v>
      </c>
      <c r="M151" s="174" t="n">
        <f aca="false">K151*L151</f>
        <v>0</v>
      </c>
      <c r="N151" s="175"/>
      <c r="O151" s="175"/>
      <c r="P151" s="175"/>
      <c r="Q151" s="175"/>
      <c r="R151" s="175"/>
      <c r="S151" s="175"/>
    </row>
    <row r="152" customFormat="false" ht="40.5" hidden="false" customHeight="true" outlineLevel="0" collapsed="false">
      <c r="A152" s="167"/>
      <c r="B152" s="180"/>
      <c r="C152" s="181"/>
      <c r="D152" s="182"/>
      <c r="E152" s="163"/>
      <c r="F152" s="172" t="n">
        <f aca="false">N152+O152</f>
        <v>0</v>
      </c>
      <c r="G152" s="172" t="n">
        <f aca="false">D152*F152</f>
        <v>0</v>
      </c>
      <c r="H152" s="170"/>
      <c r="I152" s="172" t="n">
        <f aca="false">P152+Q152</f>
        <v>0</v>
      </c>
      <c r="J152" s="172" t="n">
        <f aca="false">H152*I152</f>
        <v>0</v>
      </c>
      <c r="K152" s="173"/>
      <c r="L152" s="172" t="n">
        <f aca="false">R152+S152</f>
        <v>0</v>
      </c>
      <c r="M152" s="174" t="n">
        <f aca="false">K152*L152</f>
        <v>0</v>
      </c>
      <c r="N152" s="175"/>
      <c r="O152" s="175"/>
      <c r="P152" s="175"/>
      <c r="Q152" s="175"/>
      <c r="R152" s="175"/>
      <c r="S152" s="175"/>
    </row>
    <row r="153" customFormat="false" ht="40.5" hidden="false" customHeight="true" outlineLevel="0" collapsed="false">
      <c r="A153" s="167"/>
      <c r="B153" s="180"/>
      <c r="C153" s="191"/>
      <c r="D153" s="182"/>
      <c r="E153" s="163"/>
      <c r="F153" s="172" t="n">
        <f aca="false">N153+O153</f>
        <v>0</v>
      </c>
      <c r="G153" s="172" t="n">
        <f aca="false">D153*F153</f>
        <v>0</v>
      </c>
      <c r="H153" s="170"/>
      <c r="I153" s="172" t="n">
        <f aca="false">P153+Q153</f>
        <v>0</v>
      </c>
      <c r="J153" s="172" t="n">
        <f aca="false">H153*I153</f>
        <v>0</v>
      </c>
      <c r="K153" s="173"/>
      <c r="L153" s="172" t="n">
        <f aca="false">R153+S153</f>
        <v>0</v>
      </c>
      <c r="M153" s="174" t="n">
        <f aca="false">K153*L153</f>
        <v>0</v>
      </c>
      <c r="N153" s="175"/>
      <c r="O153" s="175"/>
      <c r="P153" s="175"/>
      <c r="Q153" s="175"/>
      <c r="R153" s="175"/>
      <c r="S153" s="175"/>
    </row>
    <row r="154" customFormat="false" ht="40.5" hidden="false" customHeight="true" outlineLevel="0" collapsed="false">
      <c r="A154" s="167"/>
      <c r="B154" s="180"/>
      <c r="C154" s="191"/>
      <c r="D154" s="182"/>
      <c r="E154" s="163"/>
      <c r="F154" s="172" t="n">
        <f aca="false">N154+O154</f>
        <v>0</v>
      </c>
      <c r="G154" s="172" t="n">
        <f aca="false">D154*F154</f>
        <v>0</v>
      </c>
      <c r="H154" s="170"/>
      <c r="I154" s="172" t="n">
        <f aca="false">P154+Q154</f>
        <v>0</v>
      </c>
      <c r="J154" s="172" t="n">
        <f aca="false">H154*I154</f>
        <v>0</v>
      </c>
      <c r="K154" s="173"/>
      <c r="L154" s="172" t="n">
        <f aca="false">R154+S154</f>
        <v>0</v>
      </c>
      <c r="M154" s="174" t="n">
        <f aca="false">K154*L154</f>
        <v>0</v>
      </c>
      <c r="N154" s="175"/>
      <c r="O154" s="175"/>
      <c r="P154" s="175"/>
      <c r="Q154" s="175"/>
      <c r="R154" s="175"/>
      <c r="S154" s="175"/>
    </row>
    <row r="155" customFormat="false" ht="40.5" hidden="false" customHeight="true" outlineLevel="0" collapsed="false">
      <c r="A155" s="167"/>
      <c r="B155" s="180"/>
      <c r="C155" s="191"/>
      <c r="D155" s="182"/>
      <c r="E155" s="163"/>
      <c r="F155" s="172" t="n">
        <f aca="false">N155+O155</f>
        <v>0</v>
      </c>
      <c r="G155" s="172" t="n">
        <f aca="false">D155*F155</f>
        <v>0</v>
      </c>
      <c r="H155" s="170"/>
      <c r="I155" s="172" t="n">
        <f aca="false">P155+Q155</f>
        <v>0</v>
      </c>
      <c r="J155" s="172" t="n">
        <f aca="false">H155*I155</f>
        <v>0</v>
      </c>
      <c r="K155" s="173"/>
      <c r="L155" s="172" t="n">
        <f aca="false">R155+S155</f>
        <v>0</v>
      </c>
      <c r="M155" s="174" t="n">
        <f aca="false">K155*L155</f>
        <v>0</v>
      </c>
      <c r="N155" s="175"/>
      <c r="O155" s="175"/>
      <c r="P155" s="175"/>
      <c r="Q155" s="175"/>
      <c r="R155" s="175"/>
      <c r="S155" s="175"/>
    </row>
    <row r="156" customFormat="false" ht="40.5" hidden="false" customHeight="true" outlineLevel="0" collapsed="false">
      <c r="A156" s="167"/>
      <c r="B156" s="180"/>
      <c r="C156" s="191"/>
      <c r="D156" s="182"/>
      <c r="E156" s="163"/>
      <c r="F156" s="172" t="n">
        <f aca="false">N156+O156</f>
        <v>0</v>
      </c>
      <c r="G156" s="172" t="n">
        <f aca="false">D156*F156</f>
        <v>0</v>
      </c>
      <c r="H156" s="170"/>
      <c r="I156" s="172" t="n">
        <f aca="false">P156+Q156</f>
        <v>0</v>
      </c>
      <c r="J156" s="172" t="n">
        <f aca="false">H156*I156</f>
        <v>0</v>
      </c>
      <c r="K156" s="173"/>
      <c r="L156" s="172" t="n">
        <f aca="false">R156+S156</f>
        <v>0</v>
      </c>
      <c r="M156" s="174" t="n">
        <f aca="false">K156*L156</f>
        <v>0</v>
      </c>
      <c r="N156" s="175"/>
      <c r="O156" s="175"/>
      <c r="P156" s="175"/>
      <c r="Q156" s="175"/>
      <c r="R156" s="175"/>
      <c r="S156" s="175"/>
    </row>
    <row r="157" customFormat="false" ht="40.5" hidden="false" customHeight="true" outlineLevel="0" collapsed="false">
      <c r="A157" s="167"/>
      <c r="B157" s="180"/>
      <c r="C157" s="191"/>
      <c r="D157" s="182"/>
      <c r="E157" s="163"/>
      <c r="F157" s="172" t="n">
        <f aca="false">N157+O157</f>
        <v>0</v>
      </c>
      <c r="G157" s="172" t="n">
        <f aca="false">D157*F157</f>
        <v>0</v>
      </c>
      <c r="H157" s="170"/>
      <c r="I157" s="172" t="n">
        <f aca="false">P157+Q157</f>
        <v>0</v>
      </c>
      <c r="J157" s="172" t="n">
        <f aca="false">H157*I157</f>
        <v>0</v>
      </c>
      <c r="K157" s="173"/>
      <c r="L157" s="172" t="n">
        <f aca="false">R157+S157</f>
        <v>0</v>
      </c>
      <c r="M157" s="174" t="n">
        <f aca="false">K157*L157</f>
        <v>0</v>
      </c>
      <c r="N157" s="175"/>
      <c r="O157" s="175"/>
      <c r="P157" s="175"/>
      <c r="Q157" s="175"/>
      <c r="R157" s="175"/>
      <c r="S157" s="175"/>
    </row>
    <row r="158" customFormat="false" ht="40.5" hidden="false" customHeight="true" outlineLevel="0" collapsed="false">
      <c r="A158" s="167"/>
      <c r="B158" s="180"/>
      <c r="C158" s="191"/>
      <c r="D158" s="182"/>
      <c r="E158" s="163"/>
      <c r="F158" s="172" t="n">
        <f aca="false">N158+O158</f>
        <v>0</v>
      </c>
      <c r="G158" s="172" t="n">
        <f aca="false">D158*F158</f>
        <v>0</v>
      </c>
      <c r="H158" s="170"/>
      <c r="I158" s="172" t="n">
        <f aca="false">P158+Q158</f>
        <v>0</v>
      </c>
      <c r="J158" s="172" t="n">
        <f aca="false">H158*I158</f>
        <v>0</v>
      </c>
      <c r="K158" s="173"/>
      <c r="L158" s="172" t="n">
        <f aca="false">R158+S158</f>
        <v>0</v>
      </c>
      <c r="M158" s="174" t="n">
        <f aca="false">K158*L158</f>
        <v>0</v>
      </c>
      <c r="N158" s="175"/>
      <c r="O158" s="175"/>
      <c r="P158" s="175"/>
      <c r="Q158" s="175"/>
      <c r="R158" s="175"/>
      <c r="S158" s="175"/>
    </row>
    <row r="159" customFormat="false" ht="40.5" hidden="false" customHeight="true" outlineLevel="0" collapsed="false">
      <c r="A159" s="167"/>
      <c r="B159" s="180"/>
      <c r="C159" s="191"/>
      <c r="D159" s="182"/>
      <c r="E159" s="163"/>
      <c r="F159" s="172" t="n">
        <f aca="false">N159+O159</f>
        <v>0</v>
      </c>
      <c r="G159" s="172" t="n">
        <f aca="false">D159*F159</f>
        <v>0</v>
      </c>
      <c r="H159" s="170"/>
      <c r="I159" s="172" t="n">
        <f aca="false">P159+Q159</f>
        <v>0</v>
      </c>
      <c r="J159" s="172" t="n">
        <f aca="false">H159*I159</f>
        <v>0</v>
      </c>
      <c r="K159" s="173"/>
      <c r="L159" s="172" t="n">
        <f aca="false">R159+S159</f>
        <v>0</v>
      </c>
      <c r="M159" s="174" t="n">
        <f aca="false">K159*L159</f>
        <v>0</v>
      </c>
      <c r="N159" s="175"/>
      <c r="O159" s="175"/>
      <c r="P159" s="175"/>
      <c r="Q159" s="175"/>
      <c r="R159" s="175"/>
      <c r="S159" s="175"/>
    </row>
    <row r="160" customFormat="false" ht="40.5" hidden="false" customHeight="true" outlineLevel="0" collapsed="false">
      <c r="A160" s="167"/>
      <c r="B160" s="180"/>
      <c r="C160" s="191"/>
      <c r="D160" s="182"/>
      <c r="E160" s="163"/>
      <c r="F160" s="172" t="n">
        <f aca="false">N160+O160</f>
        <v>0</v>
      </c>
      <c r="G160" s="172" t="n">
        <f aca="false">D160*F160</f>
        <v>0</v>
      </c>
      <c r="H160" s="170"/>
      <c r="I160" s="172" t="n">
        <f aca="false">P160+Q160</f>
        <v>0</v>
      </c>
      <c r="J160" s="172" t="n">
        <f aca="false">H160*I160</f>
        <v>0</v>
      </c>
      <c r="K160" s="173"/>
      <c r="L160" s="172" t="n">
        <f aca="false">R160+S160</f>
        <v>0</v>
      </c>
      <c r="M160" s="174" t="n">
        <f aca="false">K160*L160</f>
        <v>0</v>
      </c>
      <c r="N160" s="175"/>
      <c r="O160" s="175"/>
      <c r="P160" s="175"/>
      <c r="Q160" s="175"/>
      <c r="R160" s="175"/>
      <c r="S160" s="175"/>
    </row>
    <row r="161" customFormat="false" ht="40.5" hidden="false" customHeight="true" outlineLevel="0" collapsed="false">
      <c r="A161" s="167"/>
      <c r="B161" s="180"/>
      <c r="C161" s="191"/>
      <c r="D161" s="182"/>
      <c r="E161" s="163"/>
      <c r="F161" s="172" t="n">
        <f aca="false">N161+O161</f>
        <v>0</v>
      </c>
      <c r="G161" s="172" t="n">
        <f aca="false">D161*F161</f>
        <v>0</v>
      </c>
      <c r="H161" s="170"/>
      <c r="I161" s="172" t="n">
        <f aca="false">P161+Q161</f>
        <v>0</v>
      </c>
      <c r="J161" s="172" t="n">
        <f aca="false">H161*I161</f>
        <v>0</v>
      </c>
      <c r="K161" s="173"/>
      <c r="L161" s="172" t="n">
        <f aca="false">R161+S161</f>
        <v>0</v>
      </c>
      <c r="M161" s="174" t="n">
        <f aca="false">K161*L161</f>
        <v>0</v>
      </c>
      <c r="N161" s="175"/>
      <c r="O161" s="175"/>
      <c r="P161" s="175"/>
      <c r="Q161" s="175"/>
      <c r="R161" s="175"/>
      <c r="S161" s="175"/>
    </row>
    <row r="162" customFormat="false" ht="40.5" hidden="false" customHeight="true" outlineLevel="0" collapsed="false">
      <c r="A162" s="167"/>
      <c r="B162" s="180"/>
      <c r="C162" s="191"/>
      <c r="D162" s="182"/>
      <c r="E162" s="163"/>
      <c r="F162" s="172" t="n">
        <f aca="false">N162+O162</f>
        <v>0</v>
      </c>
      <c r="G162" s="172" t="n">
        <f aca="false">D162*F162</f>
        <v>0</v>
      </c>
      <c r="H162" s="170"/>
      <c r="I162" s="172" t="n">
        <f aca="false">P162+Q162</f>
        <v>0</v>
      </c>
      <c r="J162" s="172" t="n">
        <f aca="false">H162*I162</f>
        <v>0</v>
      </c>
      <c r="K162" s="173"/>
      <c r="L162" s="172" t="n">
        <f aca="false">R162+S162</f>
        <v>0</v>
      </c>
      <c r="M162" s="174" t="n">
        <f aca="false">K162*L162</f>
        <v>0</v>
      </c>
      <c r="N162" s="175"/>
      <c r="O162" s="175"/>
      <c r="P162" s="175"/>
      <c r="Q162" s="175"/>
      <c r="R162" s="175"/>
      <c r="S162" s="175"/>
    </row>
    <row r="163" customFormat="false" ht="40.5" hidden="false" customHeight="true" outlineLevel="0" collapsed="false">
      <c r="A163" s="167"/>
      <c r="B163" s="180"/>
      <c r="C163" s="191"/>
      <c r="D163" s="182"/>
      <c r="E163" s="163"/>
      <c r="F163" s="172" t="n">
        <f aca="false">N163+O163</f>
        <v>0</v>
      </c>
      <c r="G163" s="172" t="n">
        <f aca="false">D163*F163</f>
        <v>0</v>
      </c>
      <c r="H163" s="170"/>
      <c r="I163" s="172" t="n">
        <f aca="false">P163+Q163</f>
        <v>0</v>
      </c>
      <c r="J163" s="172" t="n">
        <f aca="false">H163*I163</f>
        <v>0</v>
      </c>
      <c r="K163" s="173"/>
      <c r="L163" s="172" t="n">
        <f aca="false">R163+S163</f>
        <v>0</v>
      </c>
      <c r="M163" s="174" t="n">
        <f aca="false">K163*L163</f>
        <v>0</v>
      </c>
      <c r="N163" s="175"/>
      <c r="O163" s="175"/>
      <c r="P163" s="175"/>
      <c r="Q163" s="175"/>
      <c r="R163" s="175"/>
      <c r="S163" s="175"/>
    </row>
    <row r="164" customFormat="false" ht="40.5" hidden="false" customHeight="true" outlineLevel="0" collapsed="false">
      <c r="A164" s="167"/>
      <c r="B164" s="180"/>
      <c r="C164" s="191"/>
      <c r="D164" s="182"/>
      <c r="E164" s="163"/>
      <c r="F164" s="172" t="n">
        <f aca="false">N164+O164</f>
        <v>0</v>
      </c>
      <c r="G164" s="172" t="n">
        <f aca="false">D164*F164</f>
        <v>0</v>
      </c>
      <c r="H164" s="170"/>
      <c r="I164" s="172" t="n">
        <f aca="false">P164+Q164</f>
        <v>0</v>
      </c>
      <c r="J164" s="172" t="n">
        <f aca="false">H164*I164</f>
        <v>0</v>
      </c>
      <c r="K164" s="173"/>
      <c r="L164" s="172" t="n">
        <f aca="false">R164+S164</f>
        <v>0</v>
      </c>
      <c r="M164" s="174" t="n">
        <f aca="false">K164*L164</f>
        <v>0</v>
      </c>
      <c r="N164" s="175"/>
      <c r="O164" s="175"/>
      <c r="P164" s="175"/>
      <c r="Q164" s="175"/>
      <c r="R164" s="175"/>
      <c r="S164" s="175"/>
    </row>
    <row r="165" customFormat="false" ht="40.5" hidden="false" customHeight="true" outlineLevel="0" collapsed="false">
      <c r="A165" s="167"/>
      <c r="B165" s="180"/>
      <c r="C165" s="191"/>
      <c r="D165" s="182"/>
      <c r="E165" s="163"/>
      <c r="F165" s="172" t="n">
        <f aca="false">N165+O165</f>
        <v>0</v>
      </c>
      <c r="G165" s="172" t="n">
        <f aca="false">D165*F165</f>
        <v>0</v>
      </c>
      <c r="H165" s="170"/>
      <c r="I165" s="172" t="n">
        <f aca="false">P165+Q165</f>
        <v>0</v>
      </c>
      <c r="J165" s="172" t="n">
        <f aca="false">H165*I165</f>
        <v>0</v>
      </c>
      <c r="K165" s="173"/>
      <c r="L165" s="172" t="n">
        <f aca="false">R165+S165</f>
        <v>0</v>
      </c>
      <c r="M165" s="174" t="n">
        <f aca="false">K165*L165</f>
        <v>0</v>
      </c>
      <c r="N165" s="175"/>
      <c r="O165" s="175"/>
      <c r="P165" s="175"/>
      <c r="Q165" s="175"/>
      <c r="R165" s="175"/>
      <c r="S165" s="175"/>
    </row>
    <row r="166" customFormat="false" ht="40.5" hidden="false" customHeight="true" outlineLevel="0" collapsed="false">
      <c r="A166" s="167"/>
      <c r="B166" s="180"/>
      <c r="C166" s="191"/>
      <c r="D166" s="182"/>
      <c r="E166" s="163"/>
      <c r="F166" s="172" t="n">
        <f aca="false">N166+O166</f>
        <v>0</v>
      </c>
      <c r="G166" s="172" t="n">
        <f aca="false">D166*F166</f>
        <v>0</v>
      </c>
      <c r="H166" s="170"/>
      <c r="I166" s="172" t="n">
        <f aca="false">P166+Q166</f>
        <v>0</v>
      </c>
      <c r="J166" s="172" t="n">
        <f aca="false">H166*I166</f>
        <v>0</v>
      </c>
      <c r="K166" s="173"/>
      <c r="L166" s="172" t="n">
        <f aca="false">R166+S166</f>
        <v>0</v>
      </c>
      <c r="M166" s="174" t="n">
        <f aca="false">K166*L166</f>
        <v>0</v>
      </c>
      <c r="N166" s="175"/>
      <c r="O166" s="175"/>
      <c r="P166" s="175"/>
      <c r="Q166" s="175"/>
      <c r="R166" s="175"/>
      <c r="S166" s="175"/>
    </row>
    <row r="167" customFormat="false" ht="40.5" hidden="false" customHeight="true" outlineLevel="0" collapsed="false">
      <c r="A167" s="167"/>
      <c r="B167" s="180"/>
      <c r="C167" s="191"/>
      <c r="D167" s="182"/>
      <c r="E167" s="163"/>
      <c r="F167" s="172" t="n">
        <f aca="false">N167+O167</f>
        <v>0</v>
      </c>
      <c r="G167" s="172" t="n">
        <f aca="false">D167*F167</f>
        <v>0</v>
      </c>
      <c r="H167" s="170"/>
      <c r="I167" s="172" t="n">
        <f aca="false">P167+Q167</f>
        <v>0</v>
      </c>
      <c r="J167" s="172" t="n">
        <f aca="false">H167*I167</f>
        <v>0</v>
      </c>
      <c r="K167" s="173"/>
      <c r="L167" s="172" t="n">
        <f aca="false">R167+S167</f>
        <v>0</v>
      </c>
      <c r="M167" s="174" t="n">
        <f aca="false">K167*L167</f>
        <v>0</v>
      </c>
      <c r="N167" s="175"/>
      <c r="O167" s="175"/>
      <c r="P167" s="175"/>
      <c r="Q167" s="175"/>
      <c r="R167" s="175"/>
      <c r="S167" s="175"/>
    </row>
    <row r="168" customFormat="false" ht="40.5" hidden="false" customHeight="true" outlineLevel="0" collapsed="false">
      <c r="A168" s="167"/>
      <c r="B168" s="180"/>
      <c r="C168" s="191"/>
      <c r="D168" s="182"/>
      <c r="E168" s="163"/>
      <c r="F168" s="172" t="n">
        <f aca="false">N168+O168</f>
        <v>0</v>
      </c>
      <c r="G168" s="172" t="n">
        <f aca="false">D168*F168</f>
        <v>0</v>
      </c>
      <c r="H168" s="170"/>
      <c r="I168" s="172" t="n">
        <f aca="false">P168+Q168</f>
        <v>0</v>
      </c>
      <c r="J168" s="172" t="n">
        <f aca="false">H168*I168</f>
        <v>0</v>
      </c>
      <c r="K168" s="173"/>
      <c r="L168" s="172" t="n">
        <f aca="false">R168+S168</f>
        <v>0</v>
      </c>
      <c r="M168" s="174" t="n">
        <f aca="false">K168*L168</f>
        <v>0</v>
      </c>
      <c r="N168" s="175"/>
      <c r="O168" s="175"/>
      <c r="P168" s="175"/>
      <c r="Q168" s="175"/>
      <c r="R168" s="175"/>
      <c r="S168" s="175"/>
    </row>
    <row r="169" customFormat="false" ht="40.5" hidden="false" customHeight="true" outlineLevel="0" collapsed="false">
      <c r="A169" s="167"/>
      <c r="B169" s="180"/>
      <c r="C169" s="191"/>
      <c r="D169" s="182"/>
      <c r="E169" s="163"/>
      <c r="F169" s="172" t="n">
        <f aca="false">N169+O169</f>
        <v>0</v>
      </c>
      <c r="G169" s="172" t="n">
        <f aca="false">D169*F169</f>
        <v>0</v>
      </c>
      <c r="H169" s="170"/>
      <c r="I169" s="172" t="n">
        <f aca="false">P169+Q169</f>
        <v>0</v>
      </c>
      <c r="J169" s="172" t="n">
        <f aca="false">H169*I169</f>
        <v>0</v>
      </c>
      <c r="K169" s="173"/>
      <c r="L169" s="172" t="n">
        <f aca="false">R169+S169</f>
        <v>0</v>
      </c>
      <c r="M169" s="174" t="n">
        <f aca="false">K169*L169</f>
        <v>0</v>
      </c>
      <c r="N169" s="175"/>
      <c r="O169" s="175"/>
      <c r="P169" s="175"/>
      <c r="Q169" s="175"/>
      <c r="R169" s="175"/>
      <c r="S169" s="175"/>
    </row>
    <row r="170" customFormat="false" ht="40.5" hidden="false" customHeight="true" outlineLevel="0" collapsed="false">
      <c r="A170" s="167"/>
      <c r="B170" s="180"/>
      <c r="C170" s="191"/>
      <c r="D170" s="182"/>
      <c r="E170" s="163"/>
      <c r="F170" s="172" t="n">
        <f aca="false">N170+O170</f>
        <v>0</v>
      </c>
      <c r="G170" s="172" t="n">
        <f aca="false">D170*F170</f>
        <v>0</v>
      </c>
      <c r="H170" s="170"/>
      <c r="I170" s="172" t="n">
        <f aca="false">P170+Q170</f>
        <v>0</v>
      </c>
      <c r="J170" s="172" t="n">
        <f aca="false">H170*I170</f>
        <v>0</v>
      </c>
      <c r="K170" s="173"/>
      <c r="L170" s="172" t="n">
        <f aca="false">R170+S170</f>
        <v>0</v>
      </c>
      <c r="M170" s="174" t="n">
        <f aca="false">K170*L170</f>
        <v>0</v>
      </c>
      <c r="N170" s="175"/>
      <c r="O170" s="175"/>
      <c r="P170" s="175"/>
      <c r="Q170" s="175"/>
      <c r="R170" s="175"/>
      <c r="S170" s="175"/>
    </row>
    <row r="171" customFormat="false" ht="40.5" hidden="false" customHeight="true" outlineLevel="0" collapsed="false">
      <c r="A171" s="167"/>
      <c r="B171" s="180"/>
      <c r="C171" s="191"/>
      <c r="D171" s="182"/>
      <c r="E171" s="163"/>
      <c r="F171" s="172" t="n">
        <f aca="false">N171+O171</f>
        <v>0</v>
      </c>
      <c r="G171" s="172" t="n">
        <f aca="false">D171*F171</f>
        <v>0</v>
      </c>
      <c r="H171" s="170"/>
      <c r="I171" s="172" t="n">
        <f aca="false">P171+Q171</f>
        <v>0</v>
      </c>
      <c r="J171" s="172" t="n">
        <f aca="false">H171*I171</f>
        <v>0</v>
      </c>
      <c r="K171" s="173"/>
      <c r="L171" s="172" t="n">
        <f aca="false">R171+S171</f>
        <v>0</v>
      </c>
      <c r="M171" s="174" t="n">
        <f aca="false">K171*L171</f>
        <v>0</v>
      </c>
      <c r="N171" s="175"/>
      <c r="O171" s="175"/>
      <c r="P171" s="175"/>
      <c r="Q171" s="175"/>
      <c r="R171" s="175"/>
      <c r="S171" s="175"/>
    </row>
    <row r="172" customFormat="false" ht="40.5" hidden="false" customHeight="true" outlineLevel="0" collapsed="false">
      <c r="A172" s="167"/>
      <c r="B172" s="180"/>
      <c r="C172" s="181"/>
      <c r="D172" s="182"/>
      <c r="E172" s="163"/>
      <c r="F172" s="172" t="n">
        <f aca="false">N172+O172</f>
        <v>0</v>
      </c>
      <c r="G172" s="172" t="n">
        <f aca="false">D172*F172</f>
        <v>0</v>
      </c>
      <c r="H172" s="170"/>
      <c r="I172" s="172" t="n">
        <f aca="false">P172+Q172</f>
        <v>0</v>
      </c>
      <c r="J172" s="172" t="n">
        <f aca="false">H172*I172</f>
        <v>0</v>
      </c>
      <c r="K172" s="173"/>
      <c r="L172" s="172" t="n">
        <f aca="false">R172+S172</f>
        <v>0</v>
      </c>
      <c r="M172" s="174" t="n">
        <f aca="false">K172*L172</f>
        <v>0</v>
      </c>
      <c r="N172" s="175"/>
      <c r="O172" s="175"/>
      <c r="P172" s="175"/>
      <c r="Q172" s="175"/>
      <c r="R172" s="175"/>
      <c r="S172" s="175"/>
    </row>
    <row r="173" customFormat="false" ht="40.5" hidden="false" customHeight="true" outlineLevel="0" collapsed="false">
      <c r="A173" s="167"/>
      <c r="B173" s="180"/>
      <c r="C173" s="181"/>
      <c r="D173" s="182"/>
      <c r="E173" s="163"/>
      <c r="F173" s="172" t="n">
        <f aca="false">N173+O173</f>
        <v>0</v>
      </c>
      <c r="G173" s="172" t="n">
        <f aca="false">D173*F173</f>
        <v>0</v>
      </c>
      <c r="H173" s="170"/>
      <c r="I173" s="172" t="n">
        <f aca="false">P173+Q173</f>
        <v>0</v>
      </c>
      <c r="J173" s="172" t="n">
        <f aca="false">H173*I173</f>
        <v>0</v>
      </c>
      <c r="K173" s="173"/>
      <c r="L173" s="172" t="n">
        <f aca="false">R173+S173</f>
        <v>0</v>
      </c>
      <c r="M173" s="174" t="n">
        <f aca="false">K173*L173</f>
        <v>0</v>
      </c>
      <c r="N173" s="175"/>
      <c r="O173" s="175"/>
      <c r="P173" s="175"/>
      <c r="Q173" s="175"/>
      <c r="R173" s="175"/>
      <c r="S173" s="175"/>
    </row>
    <row r="174" customFormat="false" ht="40.5" hidden="false" customHeight="true" outlineLevel="0" collapsed="false">
      <c r="A174" s="167"/>
      <c r="B174" s="183"/>
      <c r="C174" s="181"/>
      <c r="D174" s="182"/>
      <c r="E174" s="163"/>
      <c r="F174" s="172" t="n">
        <f aca="false">N174+O174</f>
        <v>0</v>
      </c>
      <c r="G174" s="172" t="n">
        <f aca="false">D174*F174</f>
        <v>0</v>
      </c>
      <c r="H174" s="170"/>
      <c r="I174" s="172" t="n">
        <f aca="false">P174+Q174</f>
        <v>0</v>
      </c>
      <c r="J174" s="172" t="n">
        <f aca="false">H174*I174</f>
        <v>0</v>
      </c>
      <c r="K174" s="173"/>
      <c r="L174" s="172" t="n">
        <f aca="false">R174+S174</f>
        <v>0</v>
      </c>
      <c r="M174" s="174" t="n">
        <f aca="false">K174*L174</f>
        <v>0</v>
      </c>
      <c r="N174" s="175"/>
      <c r="O174" s="175"/>
      <c r="P174" s="175"/>
      <c r="Q174" s="175"/>
      <c r="R174" s="175"/>
      <c r="S174" s="175"/>
    </row>
    <row r="175" customFormat="false" ht="40.5" hidden="false" customHeight="true" outlineLevel="0" collapsed="false">
      <c r="A175" s="167"/>
      <c r="B175" s="180"/>
      <c r="C175" s="181"/>
      <c r="D175" s="182"/>
      <c r="E175" s="163"/>
      <c r="F175" s="172" t="n">
        <f aca="false">N175+O175</f>
        <v>0</v>
      </c>
      <c r="G175" s="172" t="n">
        <f aca="false">D175*F175</f>
        <v>0</v>
      </c>
      <c r="H175" s="170"/>
      <c r="I175" s="172" t="n">
        <f aca="false">P175+Q175</f>
        <v>0</v>
      </c>
      <c r="J175" s="172" t="n">
        <f aca="false">H175*I175</f>
        <v>0</v>
      </c>
      <c r="K175" s="173"/>
      <c r="L175" s="172" t="n">
        <f aca="false">R175+S175</f>
        <v>0</v>
      </c>
      <c r="M175" s="174" t="n">
        <f aca="false">K175*L175</f>
        <v>0</v>
      </c>
      <c r="N175" s="175"/>
      <c r="O175" s="175"/>
      <c r="P175" s="175"/>
      <c r="Q175" s="175"/>
      <c r="R175" s="175"/>
      <c r="S175" s="175"/>
    </row>
    <row r="176" customFormat="false" ht="40.5" hidden="false" customHeight="true" outlineLevel="0" collapsed="false">
      <c r="A176" s="167"/>
      <c r="B176" s="180"/>
      <c r="C176" s="181"/>
      <c r="D176" s="182"/>
      <c r="E176" s="163"/>
      <c r="F176" s="172" t="n">
        <f aca="false">N176+O176</f>
        <v>0</v>
      </c>
      <c r="G176" s="172" t="n">
        <f aca="false">D176*F176</f>
        <v>0</v>
      </c>
      <c r="H176" s="170"/>
      <c r="I176" s="172" t="n">
        <f aca="false">P176+Q176</f>
        <v>0</v>
      </c>
      <c r="J176" s="172" t="n">
        <f aca="false">H176*I176</f>
        <v>0</v>
      </c>
      <c r="K176" s="173"/>
      <c r="L176" s="172" t="n">
        <f aca="false">R176+S176</f>
        <v>0</v>
      </c>
      <c r="M176" s="174" t="n">
        <f aca="false">K176*L176</f>
        <v>0</v>
      </c>
      <c r="N176" s="175"/>
      <c r="O176" s="175"/>
      <c r="P176" s="175"/>
      <c r="Q176" s="175"/>
      <c r="R176" s="175"/>
      <c r="S176" s="175"/>
    </row>
    <row r="177" customFormat="false" ht="40.5" hidden="false" customHeight="true" outlineLevel="0" collapsed="false">
      <c r="A177" s="167"/>
      <c r="B177" s="180"/>
      <c r="C177" s="181"/>
      <c r="D177" s="182"/>
      <c r="E177" s="163"/>
      <c r="F177" s="172" t="n">
        <f aca="false">N177+O177</f>
        <v>0</v>
      </c>
      <c r="G177" s="172" t="n">
        <f aca="false">D177*F177</f>
        <v>0</v>
      </c>
      <c r="H177" s="170"/>
      <c r="I177" s="172" t="n">
        <f aca="false">P177+Q177</f>
        <v>0</v>
      </c>
      <c r="J177" s="172" t="n">
        <f aca="false">H177*I177</f>
        <v>0</v>
      </c>
      <c r="K177" s="173"/>
      <c r="L177" s="172" t="n">
        <f aca="false">R177+S177</f>
        <v>0</v>
      </c>
      <c r="M177" s="174" t="n">
        <f aca="false">K177*L177</f>
        <v>0</v>
      </c>
      <c r="N177" s="175"/>
      <c r="O177" s="175"/>
      <c r="P177" s="175"/>
      <c r="Q177" s="175"/>
      <c r="R177" s="175"/>
      <c r="S177" s="175"/>
    </row>
    <row r="178" customFormat="false" ht="40.5" hidden="false" customHeight="true" outlineLevel="0" collapsed="false">
      <c r="A178" s="167"/>
      <c r="B178" s="180"/>
      <c r="C178" s="181"/>
      <c r="D178" s="182"/>
      <c r="E178" s="163"/>
      <c r="F178" s="172" t="n">
        <f aca="false">N178+O178</f>
        <v>0</v>
      </c>
      <c r="G178" s="172" t="n">
        <f aca="false">D178*F178</f>
        <v>0</v>
      </c>
      <c r="H178" s="170"/>
      <c r="I178" s="172" t="n">
        <f aca="false">P178+Q178</f>
        <v>0</v>
      </c>
      <c r="J178" s="172" t="n">
        <f aca="false">H178*I178</f>
        <v>0</v>
      </c>
      <c r="K178" s="173"/>
      <c r="L178" s="172" t="n">
        <f aca="false">R178+S178</f>
        <v>0</v>
      </c>
      <c r="M178" s="174" t="n">
        <f aca="false">K178*L178</f>
        <v>0</v>
      </c>
      <c r="N178" s="175"/>
      <c r="O178" s="175"/>
      <c r="P178" s="175"/>
      <c r="Q178" s="175"/>
      <c r="R178" s="175"/>
      <c r="S178" s="175"/>
    </row>
    <row r="179" customFormat="false" ht="40.5" hidden="false" customHeight="true" outlineLevel="0" collapsed="false">
      <c r="A179" s="167"/>
      <c r="B179" s="181"/>
      <c r="C179" s="181"/>
      <c r="D179" s="182"/>
      <c r="E179" s="163"/>
      <c r="F179" s="172" t="n">
        <f aca="false">N179+O179</f>
        <v>0</v>
      </c>
      <c r="G179" s="172" t="n">
        <f aca="false">D179*F179</f>
        <v>0</v>
      </c>
      <c r="H179" s="170"/>
      <c r="I179" s="172" t="n">
        <f aca="false">P179+Q179</f>
        <v>0</v>
      </c>
      <c r="J179" s="172" t="n">
        <f aca="false">H179*I179</f>
        <v>0</v>
      </c>
      <c r="K179" s="173"/>
      <c r="L179" s="172" t="n">
        <f aca="false">R179+S179</f>
        <v>0</v>
      </c>
      <c r="M179" s="174" t="n">
        <f aca="false">K179*L179</f>
        <v>0</v>
      </c>
      <c r="N179" s="175"/>
      <c r="O179" s="175"/>
      <c r="P179" s="175"/>
      <c r="Q179" s="175"/>
      <c r="R179" s="175"/>
      <c r="S179" s="175"/>
    </row>
    <row r="180" customFormat="false" ht="40.5" hidden="false" customHeight="true" outlineLevel="0" collapsed="false">
      <c r="A180" s="167"/>
      <c r="B180" s="186"/>
      <c r="C180" s="187"/>
      <c r="D180" s="182"/>
      <c r="E180" s="163"/>
      <c r="F180" s="172" t="n">
        <f aca="false">N180+O180</f>
        <v>0</v>
      </c>
      <c r="G180" s="172" t="n">
        <f aca="false">D180*F180</f>
        <v>0</v>
      </c>
      <c r="H180" s="170"/>
      <c r="I180" s="172" t="n">
        <f aca="false">P180+Q180</f>
        <v>0</v>
      </c>
      <c r="J180" s="172" t="n">
        <f aca="false">H180*I180</f>
        <v>0</v>
      </c>
      <c r="K180" s="173"/>
      <c r="L180" s="172" t="n">
        <f aca="false">R180+S180</f>
        <v>0</v>
      </c>
      <c r="M180" s="174" t="n">
        <f aca="false">K180*L180</f>
        <v>0</v>
      </c>
      <c r="N180" s="175"/>
      <c r="O180" s="175"/>
      <c r="P180" s="175"/>
      <c r="Q180" s="175"/>
      <c r="R180" s="175"/>
      <c r="S180" s="175"/>
    </row>
    <row r="181" customFormat="false" ht="40.5" hidden="false" customHeight="true" outlineLevel="0" collapsed="false">
      <c r="A181" s="167"/>
      <c r="B181" s="180"/>
      <c r="C181" s="181"/>
      <c r="D181" s="182"/>
      <c r="E181" s="163"/>
      <c r="F181" s="172" t="n">
        <f aca="false">N181+O181</f>
        <v>0</v>
      </c>
      <c r="G181" s="172" t="n">
        <f aca="false">D181*F181</f>
        <v>0</v>
      </c>
      <c r="H181" s="170"/>
      <c r="I181" s="172" t="n">
        <f aca="false">P181+Q181</f>
        <v>0</v>
      </c>
      <c r="J181" s="172" t="n">
        <f aca="false">H181*I181</f>
        <v>0</v>
      </c>
      <c r="K181" s="173"/>
      <c r="L181" s="172" t="n">
        <f aca="false">R181+S181</f>
        <v>0</v>
      </c>
      <c r="M181" s="174" t="n">
        <f aca="false">K181*L181</f>
        <v>0</v>
      </c>
      <c r="N181" s="175"/>
      <c r="O181" s="175"/>
      <c r="P181" s="175"/>
      <c r="Q181" s="175"/>
      <c r="R181" s="175"/>
      <c r="S181" s="175"/>
    </row>
    <row r="182" customFormat="false" ht="40.5" hidden="false" customHeight="true" outlineLevel="0" collapsed="false">
      <c r="A182" s="167"/>
      <c r="B182" s="180"/>
      <c r="C182" s="191"/>
      <c r="D182" s="182"/>
      <c r="E182" s="163"/>
      <c r="F182" s="172" t="n">
        <f aca="false">N182+O182</f>
        <v>0</v>
      </c>
      <c r="G182" s="172" t="n">
        <f aca="false">D182*F182</f>
        <v>0</v>
      </c>
      <c r="H182" s="170"/>
      <c r="I182" s="172" t="n">
        <f aca="false">P182+Q182</f>
        <v>0</v>
      </c>
      <c r="J182" s="172" t="n">
        <f aca="false">H182*I182</f>
        <v>0</v>
      </c>
      <c r="K182" s="173"/>
      <c r="L182" s="172" t="n">
        <f aca="false">R182+S182</f>
        <v>0</v>
      </c>
      <c r="M182" s="174" t="n">
        <f aca="false">K182*L182</f>
        <v>0</v>
      </c>
      <c r="N182" s="175"/>
      <c r="O182" s="175"/>
      <c r="P182" s="175"/>
      <c r="Q182" s="175"/>
      <c r="R182" s="175"/>
      <c r="S182" s="175"/>
    </row>
    <row r="183" customFormat="false" ht="40.5" hidden="false" customHeight="true" outlineLevel="0" collapsed="false">
      <c r="A183" s="167"/>
      <c r="B183" s="180"/>
      <c r="C183" s="191"/>
      <c r="D183" s="182"/>
      <c r="E183" s="163"/>
      <c r="F183" s="172" t="n">
        <f aca="false">N183+O183</f>
        <v>0</v>
      </c>
      <c r="G183" s="172" t="n">
        <f aca="false">D183*F183</f>
        <v>0</v>
      </c>
      <c r="H183" s="170"/>
      <c r="I183" s="172" t="n">
        <f aca="false">P183+Q183</f>
        <v>0</v>
      </c>
      <c r="J183" s="172" t="n">
        <f aca="false">H183*I183</f>
        <v>0</v>
      </c>
      <c r="K183" s="173"/>
      <c r="L183" s="172" t="n">
        <f aca="false">R183+S183</f>
        <v>0</v>
      </c>
      <c r="M183" s="174" t="n">
        <f aca="false">K183*L183</f>
        <v>0</v>
      </c>
      <c r="N183" s="175"/>
      <c r="O183" s="175"/>
      <c r="P183" s="175"/>
      <c r="Q183" s="175"/>
      <c r="R183" s="175"/>
      <c r="S183" s="175"/>
    </row>
    <row r="184" customFormat="false" ht="40.5" hidden="false" customHeight="true" outlineLevel="0" collapsed="false">
      <c r="A184" s="167"/>
      <c r="B184" s="180"/>
      <c r="C184" s="191"/>
      <c r="D184" s="182"/>
      <c r="E184" s="163"/>
      <c r="F184" s="172" t="n">
        <f aca="false">N184+O184</f>
        <v>0</v>
      </c>
      <c r="G184" s="172" t="n">
        <f aca="false">D184*F184</f>
        <v>0</v>
      </c>
      <c r="H184" s="170"/>
      <c r="I184" s="172" t="n">
        <f aca="false">P184+Q184</f>
        <v>0</v>
      </c>
      <c r="J184" s="172" t="n">
        <f aca="false">H184*I184</f>
        <v>0</v>
      </c>
      <c r="K184" s="173"/>
      <c r="L184" s="172" t="n">
        <f aca="false">R184+S184</f>
        <v>0</v>
      </c>
      <c r="M184" s="174" t="n">
        <f aca="false">K184*L184</f>
        <v>0</v>
      </c>
      <c r="N184" s="175"/>
      <c r="O184" s="175"/>
      <c r="P184" s="175"/>
      <c r="Q184" s="175"/>
      <c r="R184" s="175"/>
      <c r="S184" s="175"/>
    </row>
    <row r="185" customFormat="false" ht="40.5" hidden="false" customHeight="true" outlineLevel="0" collapsed="false">
      <c r="A185" s="167"/>
      <c r="B185" s="180"/>
      <c r="C185" s="191"/>
      <c r="D185" s="182"/>
      <c r="E185" s="163"/>
      <c r="F185" s="172" t="n">
        <f aca="false">N185+O185</f>
        <v>0</v>
      </c>
      <c r="G185" s="172" t="n">
        <f aca="false">D185*F185</f>
        <v>0</v>
      </c>
      <c r="H185" s="170"/>
      <c r="I185" s="172" t="n">
        <f aca="false">P185+Q185</f>
        <v>0</v>
      </c>
      <c r="J185" s="172" t="n">
        <f aca="false">H185*I185</f>
        <v>0</v>
      </c>
      <c r="K185" s="173"/>
      <c r="L185" s="172" t="n">
        <f aca="false">R185+S185</f>
        <v>0</v>
      </c>
      <c r="M185" s="174" t="n">
        <f aca="false">K185*L185</f>
        <v>0</v>
      </c>
      <c r="N185" s="175"/>
      <c r="O185" s="175"/>
      <c r="P185" s="175"/>
      <c r="Q185" s="175"/>
      <c r="R185" s="175"/>
      <c r="S185" s="175"/>
    </row>
    <row r="186" customFormat="false" ht="40.5" hidden="false" customHeight="true" outlineLevel="0" collapsed="false">
      <c r="A186" s="167"/>
      <c r="B186" s="180"/>
      <c r="C186" s="191"/>
      <c r="D186" s="182"/>
      <c r="E186" s="163"/>
      <c r="F186" s="172" t="n">
        <f aca="false">N186+O186</f>
        <v>0</v>
      </c>
      <c r="G186" s="172" t="n">
        <f aca="false">D186*F186</f>
        <v>0</v>
      </c>
      <c r="H186" s="170"/>
      <c r="I186" s="172" t="n">
        <f aca="false">P186+Q186</f>
        <v>0</v>
      </c>
      <c r="J186" s="172" t="n">
        <f aca="false">H186*I186</f>
        <v>0</v>
      </c>
      <c r="K186" s="173"/>
      <c r="L186" s="172" t="n">
        <f aca="false">R186+S186</f>
        <v>0</v>
      </c>
      <c r="M186" s="174" t="n">
        <f aca="false">K186*L186</f>
        <v>0</v>
      </c>
      <c r="N186" s="175"/>
      <c r="O186" s="175"/>
      <c r="P186" s="175"/>
      <c r="Q186" s="175"/>
      <c r="R186" s="175"/>
      <c r="S186" s="175"/>
    </row>
    <row r="187" customFormat="false" ht="40.5" hidden="false" customHeight="true" outlineLevel="0" collapsed="false">
      <c r="A187" s="167"/>
      <c r="B187" s="180"/>
      <c r="C187" s="181"/>
      <c r="D187" s="182"/>
      <c r="E187" s="163"/>
      <c r="F187" s="172" t="n">
        <f aca="false">N187+O187</f>
        <v>0</v>
      </c>
      <c r="G187" s="172" t="n">
        <f aca="false">D187*F187</f>
        <v>0</v>
      </c>
      <c r="H187" s="170"/>
      <c r="I187" s="172" t="n">
        <f aca="false">P187+Q187</f>
        <v>0</v>
      </c>
      <c r="J187" s="172" t="n">
        <f aca="false">H187*I187</f>
        <v>0</v>
      </c>
      <c r="K187" s="173"/>
      <c r="L187" s="172" t="n">
        <f aca="false">R187+S187</f>
        <v>0</v>
      </c>
      <c r="M187" s="174" t="n">
        <f aca="false">K187*L187</f>
        <v>0</v>
      </c>
      <c r="N187" s="175"/>
      <c r="O187" s="175"/>
      <c r="P187" s="175"/>
      <c r="Q187" s="175"/>
      <c r="R187" s="175"/>
      <c r="S187" s="175"/>
    </row>
    <row r="188" customFormat="false" ht="40.5" hidden="false" customHeight="true" outlineLevel="0" collapsed="false">
      <c r="A188" s="167"/>
      <c r="B188" s="180"/>
      <c r="C188" s="181"/>
      <c r="D188" s="182"/>
      <c r="E188" s="163"/>
      <c r="F188" s="172" t="n">
        <f aca="false">N188+O188</f>
        <v>0</v>
      </c>
      <c r="G188" s="172" t="n">
        <f aca="false">D188*F188</f>
        <v>0</v>
      </c>
      <c r="H188" s="170"/>
      <c r="I188" s="172" t="n">
        <f aca="false">P188+Q188</f>
        <v>0</v>
      </c>
      <c r="J188" s="172" t="n">
        <f aca="false">H188*I188</f>
        <v>0</v>
      </c>
      <c r="K188" s="173"/>
      <c r="L188" s="172" t="n">
        <f aca="false">R188+S188</f>
        <v>0</v>
      </c>
      <c r="M188" s="174" t="n">
        <f aca="false">K188*L188</f>
        <v>0</v>
      </c>
      <c r="N188" s="175"/>
      <c r="O188" s="175"/>
      <c r="P188" s="175"/>
      <c r="Q188" s="175"/>
      <c r="R188" s="175"/>
      <c r="S188" s="175"/>
    </row>
    <row r="189" customFormat="false" ht="40.5" hidden="false" customHeight="true" outlineLevel="0" collapsed="false">
      <c r="A189" s="167"/>
      <c r="B189" s="183"/>
      <c r="C189" s="181"/>
      <c r="D189" s="182"/>
      <c r="E189" s="163"/>
      <c r="F189" s="172" t="n">
        <f aca="false">N189+O189</f>
        <v>0</v>
      </c>
      <c r="G189" s="172" t="n">
        <f aca="false">D189*F189</f>
        <v>0</v>
      </c>
      <c r="H189" s="170"/>
      <c r="I189" s="172" t="n">
        <f aca="false">P189+Q189</f>
        <v>0</v>
      </c>
      <c r="J189" s="172" t="n">
        <f aca="false">H189*I189</f>
        <v>0</v>
      </c>
      <c r="K189" s="173"/>
      <c r="L189" s="172" t="n">
        <f aca="false">R189+S189</f>
        <v>0</v>
      </c>
      <c r="M189" s="174" t="n">
        <f aca="false">K189*L189</f>
        <v>0</v>
      </c>
      <c r="N189" s="175"/>
      <c r="O189" s="175"/>
      <c r="P189" s="175"/>
      <c r="Q189" s="175"/>
      <c r="R189" s="175"/>
      <c r="S189" s="175"/>
    </row>
    <row r="190" customFormat="false" ht="40.5" hidden="false" customHeight="true" outlineLevel="0" collapsed="false">
      <c r="A190" s="167"/>
      <c r="B190" s="180"/>
      <c r="C190" s="181"/>
      <c r="D190" s="182"/>
      <c r="E190" s="163"/>
      <c r="F190" s="172" t="n">
        <f aca="false">N190+O190</f>
        <v>0</v>
      </c>
      <c r="G190" s="172" t="n">
        <f aca="false">D190*F190</f>
        <v>0</v>
      </c>
      <c r="H190" s="170"/>
      <c r="I190" s="172" t="n">
        <f aca="false">P190+Q190</f>
        <v>0</v>
      </c>
      <c r="J190" s="172" t="n">
        <f aca="false">H190*I190</f>
        <v>0</v>
      </c>
      <c r="K190" s="173"/>
      <c r="L190" s="172" t="n">
        <f aca="false">R190+S190</f>
        <v>0</v>
      </c>
      <c r="M190" s="174" t="n">
        <f aca="false">K190*L190</f>
        <v>0</v>
      </c>
      <c r="N190" s="175"/>
      <c r="O190" s="175"/>
      <c r="P190" s="175"/>
      <c r="Q190" s="175"/>
      <c r="R190" s="175"/>
      <c r="S190" s="175"/>
    </row>
    <row r="191" customFormat="false" ht="40.5" hidden="false" customHeight="true" outlineLevel="0" collapsed="false">
      <c r="A191" s="167"/>
      <c r="B191" s="180"/>
      <c r="C191" s="181"/>
      <c r="D191" s="182"/>
      <c r="E191" s="163"/>
      <c r="F191" s="172" t="n">
        <f aca="false">N191+O191</f>
        <v>0</v>
      </c>
      <c r="G191" s="172" t="n">
        <f aca="false">D191*F191</f>
        <v>0</v>
      </c>
      <c r="H191" s="170"/>
      <c r="I191" s="172" t="n">
        <f aca="false">P191+Q191</f>
        <v>0</v>
      </c>
      <c r="J191" s="172" t="n">
        <f aca="false">H191*I191</f>
        <v>0</v>
      </c>
      <c r="K191" s="173"/>
      <c r="L191" s="172" t="n">
        <f aca="false">R191+S191</f>
        <v>0</v>
      </c>
      <c r="M191" s="174" t="n">
        <f aca="false">K191*L191</f>
        <v>0</v>
      </c>
      <c r="N191" s="175"/>
      <c r="O191" s="175"/>
      <c r="P191" s="175"/>
      <c r="Q191" s="175"/>
      <c r="R191" s="175"/>
      <c r="S191" s="175"/>
    </row>
    <row r="192" customFormat="false" ht="40.5" hidden="false" customHeight="true" outlineLevel="0" collapsed="false">
      <c r="A192" s="167"/>
      <c r="B192" s="180"/>
      <c r="C192" s="181"/>
      <c r="D192" s="182"/>
      <c r="E192" s="163"/>
      <c r="F192" s="172" t="n">
        <f aca="false">N192+O192</f>
        <v>0</v>
      </c>
      <c r="G192" s="172" t="n">
        <f aca="false">D192*F192</f>
        <v>0</v>
      </c>
      <c r="H192" s="170"/>
      <c r="I192" s="172" t="n">
        <f aca="false">P192+Q192</f>
        <v>0</v>
      </c>
      <c r="J192" s="172" t="n">
        <f aca="false">H192*I192</f>
        <v>0</v>
      </c>
      <c r="K192" s="173"/>
      <c r="L192" s="172" t="n">
        <f aca="false">R192+S192</f>
        <v>0</v>
      </c>
      <c r="M192" s="174" t="n">
        <f aca="false">K192*L192</f>
        <v>0</v>
      </c>
      <c r="N192" s="175"/>
      <c r="O192" s="175"/>
      <c r="P192" s="175"/>
      <c r="Q192" s="175"/>
      <c r="R192" s="175"/>
      <c r="S192" s="175"/>
    </row>
    <row r="193" customFormat="false" ht="40.5" hidden="false" customHeight="true" outlineLevel="0" collapsed="false">
      <c r="A193" s="167"/>
      <c r="B193" s="180"/>
      <c r="C193" s="191"/>
      <c r="D193" s="182"/>
      <c r="E193" s="163"/>
      <c r="F193" s="172" t="n">
        <f aca="false">N193+O193</f>
        <v>0</v>
      </c>
      <c r="G193" s="172" t="n">
        <f aca="false">D193*F193</f>
        <v>0</v>
      </c>
      <c r="H193" s="170"/>
      <c r="I193" s="172" t="n">
        <f aca="false">P193+Q193</f>
        <v>0</v>
      </c>
      <c r="J193" s="172" t="n">
        <f aca="false">H193*I193</f>
        <v>0</v>
      </c>
      <c r="K193" s="173"/>
      <c r="L193" s="172" t="n">
        <f aca="false">R193+S193</f>
        <v>0</v>
      </c>
      <c r="M193" s="174" t="n">
        <f aca="false">K193*L193</f>
        <v>0</v>
      </c>
      <c r="N193" s="175"/>
      <c r="O193" s="175"/>
      <c r="P193" s="175"/>
      <c r="Q193" s="175"/>
      <c r="R193" s="175"/>
      <c r="S193" s="175"/>
    </row>
    <row r="194" customFormat="false" ht="40.5" hidden="false" customHeight="true" outlineLevel="0" collapsed="false">
      <c r="A194" s="167"/>
      <c r="B194" s="180"/>
      <c r="C194" s="191"/>
      <c r="D194" s="182"/>
      <c r="E194" s="163"/>
      <c r="F194" s="172" t="n">
        <f aca="false">N194+O194</f>
        <v>0</v>
      </c>
      <c r="G194" s="172" t="n">
        <f aca="false">D194*F194</f>
        <v>0</v>
      </c>
      <c r="H194" s="170"/>
      <c r="I194" s="172" t="n">
        <f aca="false">P194+Q194</f>
        <v>0</v>
      </c>
      <c r="J194" s="172" t="n">
        <f aca="false">H194*I194</f>
        <v>0</v>
      </c>
      <c r="K194" s="173"/>
      <c r="L194" s="172" t="n">
        <f aca="false">R194+S194</f>
        <v>0</v>
      </c>
      <c r="M194" s="174" t="n">
        <f aca="false">K194*L194</f>
        <v>0</v>
      </c>
      <c r="N194" s="175"/>
      <c r="O194" s="175"/>
      <c r="P194" s="175"/>
      <c r="Q194" s="175"/>
      <c r="R194" s="175"/>
      <c r="S194" s="175"/>
    </row>
    <row r="195" customFormat="false" ht="40.5" hidden="false" customHeight="true" outlineLevel="0" collapsed="false">
      <c r="A195" s="167"/>
      <c r="B195" s="180"/>
      <c r="C195" s="191"/>
      <c r="D195" s="182"/>
      <c r="E195" s="163"/>
      <c r="F195" s="172" t="n">
        <f aca="false">N195+O195</f>
        <v>0</v>
      </c>
      <c r="G195" s="172" t="n">
        <f aca="false">D195*F195</f>
        <v>0</v>
      </c>
      <c r="H195" s="170"/>
      <c r="I195" s="172" t="n">
        <f aca="false">P195+Q195</f>
        <v>0</v>
      </c>
      <c r="J195" s="172" t="n">
        <f aca="false">H195*I195</f>
        <v>0</v>
      </c>
      <c r="K195" s="173"/>
      <c r="L195" s="172" t="n">
        <f aca="false">R195+S195</f>
        <v>0</v>
      </c>
      <c r="M195" s="174" t="n">
        <f aca="false">K195*L195</f>
        <v>0</v>
      </c>
      <c r="N195" s="175"/>
      <c r="O195" s="175"/>
      <c r="P195" s="175"/>
      <c r="Q195" s="175"/>
      <c r="R195" s="175"/>
      <c r="S195" s="175"/>
    </row>
    <row r="196" customFormat="false" ht="40.5" hidden="false" customHeight="true" outlineLevel="0" collapsed="false">
      <c r="A196" s="167"/>
      <c r="B196" s="180"/>
      <c r="C196" s="181"/>
      <c r="D196" s="182"/>
      <c r="E196" s="163"/>
      <c r="F196" s="172" t="n">
        <f aca="false">N196+O196</f>
        <v>0</v>
      </c>
      <c r="G196" s="172" t="n">
        <f aca="false">D196*F196</f>
        <v>0</v>
      </c>
      <c r="H196" s="170"/>
      <c r="I196" s="172" t="n">
        <f aca="false">P196+Q196</f>
        <v>0</v>
      </c>
      <c r="J196" s="172" t="n">
        <f aca="false">H196*I196</f>
        <v>0</v>
      </c>
      <c r="K196" s="173"/>
      <c r="L196" s="172" t="n">
        <f aca="false">R196+S196</f>
        <v>0</v>
      </c>
      <c r="M196" s="174" t="n">
        <f aca="false">K196*L196</f>
        <v>0</v>
      </c>
      <c r="N196" s="175"/>
      <c r="O196" s="175"/>
      <c r="P196" s="175"/>
      <c r="Q196" s="175"/>
      <c r="R196" s="175"/>
      <c r="S196" s="175"/>
    </row>
    <row r="197" customFormat="false" ht="40.5" hidden="false" customHeight="true" outlineLevel="0" collapsed="false">
      <c r="A197" s="167"/>
      <c r="B197" s="180"/>
      <c r="C197" s="181"/>
      <c r="D197" s="182"/>
      <c r="E197" s="163"/>
      <c r="F197" s="172" t="n">
        <f aca="false">N197+O197</f>
        <v>0</v>
      </c>
      <c r="G197" s="172" t="n">
        <f aca="false">D197*F197</f>
        <v>0</v>
      </c>
      <c r="H197" s="170"/>
      <c r="I197" s="172" t="n">
        <f aca="false">P197+Q197</f>
        <v>0</v>
      </c>
      <c r="J197" s="172" t="n">
        <f aca="false">H197*I197</f>
        <v>0</v>
      </c>
      <c r="K197" s="173"/>
      <c r="L197" s="172" t="n">
        <f aca="false">R197+S197</f>
        <v>0</v>
      </c>
      <c r="M197" s="174" t="n">
        <f aca="false">K197*L197</f>
        <v>0</v>
      </c>
      <c r="N197" s="175"/>
      <c r="O197" s="175"/>
      <c r="P197" s="175"/>
      <c r="Q197" s="175"/>
      <c r="R197" s="175"/>
      <c r="S197" s="175"/>
    </row>
    <row r="198" customFormat="false" ht="40.5" hidden="false" customHeight="true" outlineLevel="0" collapsed="false">
      <c r="A198" s="167"/>
      <c r="B198" s="183"/>
      <c r="C198" s="181"/>
      <c r="D198" s="182"/>
      <c r="E198" s="163"/>
      <c r="F198" s="172" t="n">
        <f aca="false">N198+O198</f>
        <v>0</v>
      </c>
      <c r="G198" s="172" t="n">
        <f aca="false">D198*F198</f>
        <v>0</v>
      </c>
      <c r="H198" s="170"/>
      <c r="I198" s="172" t="n">
        <f aca="false">P198+Q198</f>
        <v>0</v>
      </c>
      <c r="J198" s="172" t="n">
        <f aca="false">H198*I198</f>
        <v>0</v>
      </c>
      <c r="K198" s="173"/>
      <c r="L198" s="172" t="n">
        <f aca="false">R198+S198</f>
        <v>0</v>
      </c>
      <c r="M198" s="174" t="n">
        <f aca="false">K198*L198</f>
        <v>0</v>
      </c>
      <c r="N198" s="175"/>
      <c r="O198" s="175"/>
      <c r="P198" s="175"/>
      <c r="Q198" s="175"/>
      <c r="R198" s="175"/>
      <c r="S198" s="175"/>
    </row>
    <row r="199" customFormat="false" ht="40.5" hidden="false" customHeight="true" outlineLevel="0" collapsed="false">
      <c r="A199" s="167"/>
      <c r="B199" s="180"/>
      <c r="C199" s="181"/>
      <c r="D199" s="182"/>
      <c r="E199" s="163"/>
      <c r="F199" s="172" t="n">
        <f aca="false">N199+O199</f>
        <v>0</v>
      </c>
      <c r="G199" s="172" t="n">
        <f aca="false">D199*F199</f>
        <v>0</v>
      </c>
      <c r="H199" s="170"/>
      <c r="I199" s="172" t="n">
        <f aca="false">P199+Q199</f>
        <v>0</v>
      </c>
      <c r="J199" s="172" t="n">
        <f aca="false">H199*I199</f>
        <v>0</v>
      </c>
      <c r="K199" s="173"/>
      <c r="L199" s="172" t="n">
        <f aca="false">R199+S199</f>
        <v>0</v>
      </c>
      <c r="M199" s="174" t="n">
        <f aca="false">K199*L199</f>
        <v>0</v>
      </c>
      <c r="N199" s="175"/>
      <c r="O199" s="175"/>
      <c r="P199" s="175"/>
      <c r="Q199" s="175"/>
      <c r="R199" s="175"/>
      <c r="S199" s="175"/>
    </row>
    <row r="200" customFormat="false" ht="40.5" hidden="false" customHeight="true" outlineLevel="0" collapsed="false">
      <c r="A200" s="167"/>
      <c r="B200" s="183"/>
      <c r="C200" s="181"/>
      <c r="D200" s="182"/>
      <c r="E200" s="163"/>
      <c r="F200" s="172" t="n">
        <f aca="false">N200+O200</f>
        <v>0</v>
      </c>
      <c r="G200" s="172" t="n">
        <f aca="false">D200*F200</f>
        <v>0</v>
      </c>
      <c r="H200" s="170"/>
      <c r="I200" s="172" t="n">
        <f aca="false">P200+Q200</f>
        <v>0</v>
      </c>
      <c r="J200" s="172" t="n">
        <f aca="false">H200*I200</f>
        <v>0</v>
      </c>
      <c r="K200" s="173"/>
      <c r="L200" s="172" t="n">
        <f aca="false">R200+S200</f>
        <v>0</v>
      </c>
      <c r="M200" s="174" t="n">
        <f aca="false">K200*L200</f>
        <v>0</v>
      </c>
      <c r="N200" s="175"/>
      <c r="O200" s="175"/>
      <c r="P200" s="175"/>
      <c r="Q200" s="175"/>
      <c r="R200" s="175"/>
      <c r="S200" s="175"/>
    </row>
    <row r="201" customFormat="false" ht="40.5" hidden="false" customHeight="true" outlineLevel="0" collapsed="false">
      <c r="A201" s="167"/>
      <c r="B201" s="180"/>
      <c r="C201" s="181"/>
      <c r="D201" s="182"/>
      <c r="E201" s="163"/>
      <c r="F201" s="172" t="n">
        <f aca="false">N201+O201</f>
        <v>0</v>
      </c>
      <c r="G201" s="172" t="n">
        <f aca="false">D201*F201</f>
        <v>0</v>
      </c>
      <c r="H201" s="170"/>
      <c r="I201" s="172" t="n">
        <f aca="false">P201+Q201</f>
        <v>0</v>
      </c>
      <c r="J201" s="172" t="n">
        <f aca="false">H201*I201</f>
        <v>0</v>
      </c>
      <c r="K201" s="173"/>
      <c r="L201" s="172" t="n">
        <f aca="false">R201+S201</f>
        <v>0</v>
      </c>
      <c r="M201" s="174" t="n">
        <f aca="false">K201*L201</f>
        <v>0</v>
      </c>
      <c r="N201" s="175"/>
      <c r="O201" s="175"/>
      <c r="P201" s="175"/>
      <c r="Q201" s="175"/>
      <c r="R201" s="175"/>
      <c r="S201" s="175"/>
    </row>
    <row r="202" customFormat="false" ht="40.5" hidden="false" customHeight="true" outlineLevel="0" collapsed="false">
      <c r="A202" s="167"/>
      <c r="B202" s="180"/>
      <c r="C202" s="181"/>
      <c r="D202" s="182"/>
      <c r="E202" s="163"/>
      <c r="F202" s="172" t="n">
        <f aca="false">N202+O202</f>
        <v>0</v>
      </c>
      <c r="G202" s="172" t="n">
        <f aca="false">D202*F202</f>
        <v>0</v>
      </c>
      <c r="H202" s="170"/>
      <c r="I202" s="172" t="n">
        <f aca="false">P202+Q202</f>
        <v>0</v>
      </c>
      <c r="J202" s="172" t="n">
        <f aca="false">H202*I202</f>
        <v>0</v>
      </c>
      <c r="K202" s="173"/>
      <c r="L202" s="172" t="n">
        <f aca="false">R202+S202</f>
        <v>0</v>
      </c>
      <c r="M202" s="174" t="n">
        <f aca="false">K202*L202</f>
        <v>0</v>
      </c>
      <c r="N202" s="175"/>
      <c r="O202" s="175"/>
      <c r="P202" s="175"/>
      <c r="Q202" s="175"/>
      <c r="R202" s="175"/>
      <c r="S202" s="175"/>
    </row>
    <row r="203" customFormat="false" ht="40.5" hidden="false" customHeight="true" outlineLevel="0" collapsed="false">
      <c r="A203" s="167"/>
      <c r="B203" s="180"/>
      <c r="C203" s="181"/>
      <c r="D203" s="182"/>
      <c r="E203" s="163"/>
      <c r="F203" s="172" t="n">
        <f aca="false">N203+O203</f>
        <v>0</v>
      </c>
      <c r="G203" s="172" t="n">
        <f aca="false">D203*F203</f>
        <v>0</v>
      </c>
      <c r="H203" s="170"/>
      <c r="I203" s="172" t="n">
        <f aca="false">P203+Q203</f>
        <v>0</v>
      </c>
      <c r="J203" s="172" t="n">
        <f aca="false">H203*I203</f>
        <v>0</v>
      </c>
      <c r="K203" s="173"/>
      <c r="L203" s="172" t="n">
        <f aca="false">R203+S203</f>
        <v>0</v>
      </c>
      <c r="M203" s="174" t="n">
        <f aca="false">K203*L203</f>
        <v>0</v>
      </c>
      <c r="N203" s="175"/>
      <c r="O203" s="175"/>
      <c r="P203" s="175"/>
      <c r="Q203" s="175"/>
      <c r="R203" s="175"/>
      <c r="S203" s="175"/>
    </row>
    <row r="204" customFormat="false" ht="40.5" hidden="false" customHeight="true" outlineLevel="0" collapsed="false">
      <c r="A204" s="167"/>
      <c r="B204" s="180"/>
      <c r="C204" s="181"/>
      <c r="D204" s="182"/>
      <c r="E204" s="163"/>
      <c r="F204" s="172" t="n">
        <f aca="false">N204+O204</f>
        <v>0</v>
      </c>
      <c r="G204" s="172" t="n">
        <f aca="false">D204*F204</f>
        <v>0</v>
      </c>
      <c r="H204" s="170"/>
      <c r="I204" s="172" t="n">
        <f aca="false">P204+Q204</f>
        <v>0</v>
      </c>
      <c r="J204" s="172" t="n">
        <f aca="false">H204*I204</f>
        <v>0</v>
      </c>
      <c r="K204" s="173"/>
      <c r="L204" s="172" t="n">
        <f aca="false">R204+S204</f>
        <v>0</v>
      </c>
      <c r="M204" s="174" t="n">
        <f aca="false">K204*L204</f>
        <v>0</v>
      </c>
      <c r="N204" s="175"/>
      <c r="O204" s="175"/>
      <c r="P204" s="175"/>
      <c r="Q204" s="175"/>
      <c r="R204" s="175"/>
      <c r="S204" s="175"/>
    </row>
    <row r="205" customFormat="false" ht="40.5" hidden="false" customHeight="true" outlineLevel="0" collapsed="false">
      <c r="A205" s="167"/>
      <c r="B205" s="180"/>
      <c r="C205" s="181"/>
      <c r="D205" s="182"/>
      <c r="E205" s="163"/>
      <c r="F205" s="172" t="n">
        <f aca="false">N205+O205</f>
        <v>0</v>
      </c>
      <c r="G205" s="172" t="n">
        <f aca="false">D205*F205</f>
        <v>0</v>
      </c>
      <c r="H205" s="170"/>
      <c r="I205" s="172" t="n">
        <f aca="false">P205+Q205</f>
        <v>0</v>
      </c>
      <c r="J205" s="172" t="n">
        <f aca="false">H205*I205</f>
        <v>0</v>
      </c>
      <c r="K205" s="173"/>
      <c r="L205" s="172" t="n">
        <f aca="false">R205+S205</f>
        <v>0</v>
      </c>
      <c r="M205" s="174" t="n">
        <f aca="false">K205*L205</f>
        <v>0</v>
      </c>
      <c r="N205" s="175"/>
      <c r="O205" s="175"/>
      <c r="P205" s="175"/>
      <c r="Q205" s="175"/>
      <c r="R205" s="175"/>
      <c r="S205" s="175"/>
    </row>
    <row r="206" customFormat="false" ht="40.5" hidden="false" customHeight="true" outlineLevel="0" collapsed="false">
      <c r="A206" s="167"/>
      <c r="B206" s="183"/>
      <c r="C206" s="181"/>
      <c r="D206" s="182"/>
      <c r="E206" s="163"/>
      <c r="F206" s="172" t="n">
        <f aca="false">N206+O206</f>
        <v>0</v>
      </c>
      <c r="G206" s="172" t="n">
        <f aca="false">D206*F206</f>
        <v>0</v>
      </c>
      <c r="H206" s="170"/>
      <c r="I206" s="172" t="n">
        <f aca="false">P206+Q206</f>
        <v>0</v>
      </c>
      <c r="J206" s="172" t="n">
        <f aca="false">H206*I206</f>
        <v>0</v>
      </c>
      <c r="K206" s="173"/>
      <c r="L206" s="172" t="n">
        <f aca="false">R206+S206</f>
        <v>0</v>
      </c>
      <c r="M206" s="174" t="n">
        <f aca="false">K206*L206</f>
        <v>0</v>
      </c>
      <c r="N206" s="175"/>
      <c r="O206" s="175"/>
      <c r="P206" s="175"/>
      <c r="Q206" s="175"/>
      <c r="R206" s="175"/>
      <c r="S206" s="175"/>
    </row>
    <row r="207" customFormat="false" ht="40.5" hidden="false" customHeight="true" outlineLevel="0" collapsed="false">
      <c r="A207" s="167"/>
      <c r="B207" s="180"/>
      <c r="C207" s="181"/>
      <c r="D207" s="182"/>
      <c r="E207" s="163"/>
      <c r="F207" s="172" t="n">
        <f aca="false">N207+O207</f>
        <v>0</v>
      </c>
      <c r="G207" s="172" t="n">
        <f aca="false">D207*F207</f>
        <v>0</v>
      </c>
      <c r="H207" s="170"/>
      <c r="I207" s="172" t="n">
        <f aca="false">P207+Q207</f>
        <v>0</v>
      </c>
      <c r="J207" s="172" t="n">
        <f aca="false">H207*I207</f>
        <v>0</v>
      </c>
      <c r="K207" s="173"/>
      <c r="L207" s="172" t="n">
        <f aca="false">R207+S207</f>
        <v>0</v>
      </c>
      <c r="M207" s="174" t="n">
        <f aca="false">K207*L207</f>
        <v>0</v>
      </c>
      <c r="N207" s="175"/>
      <c r="O207" s="175"/>
      <c r="P207" s="175"/>
      <c r="Q207" s="175"/>
      <c r="R207" s="175"/>
      <c r="S207" s="175"/>
    </row>
    <row r="208" customFormat="false" ht="40.5" hidden="false" customHeight="true" outlineLevel="0" collapsed="false">
      <c r="A208" s="167"/>
      <c r="B208" s="181"/>
      <c r="C208" s="181"/>
      <c r="D208" s="182"/>
      <c r="E208" s="163"/>
      <c r="F208" s="172" t="n">
        <f aca="false">N208+O208</f>
        <v>0</v>
      </c>
      <c r="G208" s="172" t="n">
        <f aca="false">D208*F208</f>
        <v>0</v>
      </c>
      <c r="H208" s="170"/>
      <c r="I208" s="172" t="n">
        <f aca="false">P208+Q208</f>
        <v>0</v>
      </c>
      <c r="J208" s="172" t="n">
        <f aca="false">H208*I208</f>
        <v>0</v>
      </c>
      <c r="K208" s="173"/>
      <c r="L208" s="172" t="n">
        <f aca="false">R208+S208</f>
        <v>0</v>
      </c>
      <c r="M208" s="174" t="n">
        <f aca="false">K208*L208</f>
        <v>0</v>
      </c>
      <c r="N208" s="175"/>
      <c r="O208" s="175"/>
      <c r="P208" s="175"/>
      <c r="Q208" s="175"/>
      <c r="R208" s="175"/>
      <c r="S208" s="175"/>
    </row>
    <row r="209" customFormat="false" ht="40.5" hidden="false" customHeight="true" outlineLevel="0" collapsed="false">
      <c r="A209" s="167"/>
      <c r="B209" s="192"/>
      <c r="C209" s="193"/>
      <c r="D209" s="194"/>
      <c r="E209" s="195"/>
      <c r="F209" s="172" t="str">
        <f aca="false">IF(AND(N209="",O209=""),"",SUM(N209:O209))</f>
        <v/>
      </c>
      <c r="G209" s="174" t="str">
        <f aca="false">IF(OR(D209="",F209=""),"",ROUND(D209*F209,0))</f>
        <v/>
      </c>
      <c r="H209" s="170" t="str">
        <f aca="false">IF(D209="","",D209)</f>
        <v/>
      </c>
      <c r="I209" s="172" t="str">
        <f aca="false">IF(AND(P209="",Q209=""),"",SUM(P209:Q209))</f>
        <v/>
      </c>
      <c r="J209" s="174" t="str">
        <f aca="false">IF(OR(H209="",I209=""),"",ROUND(H209*I209,0))</f>
        <v/>
      </c>
      <c r="K209" s="173"/>
      <c r="L209" s="172" t="str">
        <f aca="false">IF(AND(R209="",S209=""),"",SUM(R209:S209))</f>
        <v/>
      </c>
      <c r="M209" s="174" t="str">
        <f aca="false">IF(OR(K209="",L209=""),"",ROUND(K209*L209,0))</f>
        <v/>
      </c>
      <c r="N209" s="175"/>
      <c r="O209" s="175"/>
      <c r="P209" s="175"/>
      <c r="Q209" s="175"/>
      <c r="R209" s="175"/>
      <c r="S209" s="175"/>
    </row>
    <row r="210" customFormat="false" ht="40.5" hidden="false" customHeight="true" outlineLevel="0" collapsed="false">
      <c r="A210" s="167"/>
      <c r="B210" s="176"/>
      <c r="C210" s="169"/>
      <c r="D210" s="170"/>
      <c r="E210" s="171"/>
      <c r="F210" s="172" t="str">
        <f aca="false">IF(AND(N210="",O210=""),"",SUM(N210:O210))</f>
        <v/>
      </c>
      <c r="G210" s="174" t="str">
        <f aca="false">IF(OR(D210="",F210=""),"",ROUND(D210*F210,0))</f>
        <v/>
      </c>
      <c r="H210" s="170" t="str">
        <f aca="false">IF(D210="","",D210)</f>
        <v/>
      </c>
      <c r="I210" s="172" t="str">
        <f aca="false">IF(AND(P210="",Q210=""),"",SUM(P210:Q210))</f>
        <v/>
      </c>
      <c r="J210" s="174" t="str">
        <f aca="false">IF(OR(H210="",I210=""),"",ROUND(H210*I210,0))</f>
        <v/>
      </c>
      <c r="K210" s="173"/>
      <c r="L210" s="172" t="str">
        <f aca="false">IF(AND(R210="",S210=""),"",SUM(R210:S210))</f>
        <v/>
      </c>
      <c r="M210" s="174" t="str">
        <f aca="false">IF(OR(K210="",L210=""),"",ROUND(K210*L210,0))</f>
        <v/>
      </c>
      <c r="N210" s="175"/>
      <c r="O210" s="175"/>
      <c r="P210" s="175"/>
      <c r="Q210" s="175"/>
      <c r="R210" s="175"/>
      <c r="S210" s="175"/>
    </row>
    <row r="211" customFormat="false" ht="40.5" hidden="false" customHeight="true" outlineLevel="0" collapsed="false">
      <c r="A211" s="167"/>
      <c r="B211" s="176"/>
      <c r="C211" s="169"/>
      <c r="D211" s="170"/>
      <c r="E211" s="171"/>
      <c r="F211" s="172" t="str">
        <f aca="false">IF(AND(N211="",O211=""),"",SUM(N211:O211))</f>
        <v/>
      </c>
      <c r="G211" s="174" t="str">
        <f aca="false">IF(OR(D211="",F211=""),"",ROUND(D211*F211,0))</f>
        <v/>
      </c>
      <c r="H211" s="170" t="str">
        <f aca="false">IF(D211="","",D211)</f>
        <v/>
      </c>
      <c r="I211" s="172" t="str">
        <f aca="false">IF(AND(P211="",Q211=""),"",SUM(P211:Q211))</f>
        <v/>
      </c>
      <c r="J211" s="174" t="str">
        <f aca="false">IF(OR(H211="",I211=""),"",ROUND(H211*I211,0))</f>
        <v/>
      </c>
      <c r="K211" s="173"/>
      <c r="L211" s="172" t="str">
        <f aca="false">IF(AND(R211="",S211=""),"",SUM(R211:S211))</f>
        <v/>
      </c>
      <c r="M211" s="174" t="str">
        <f aca="false">IF(OR(K211="",L211=""),"",ROUND(K211*L211,0))</f>
        <v/>
      </c>
      <c r="N211" s="175"/>
      <c r="O211" s="175"/>
      <c r="P211" s="175"/>
      <c r="Q211" s="175"/>
      <c r="R211" s="175"/>
      <c r="S211" s="175"/>
    </row>
    <row r="212" customFormat="false" ht="40.5" hidden="false" customHeight="true" outlineLevel="0" collapsed="false">
      <c r="A212" s="167"/>
      <c r="B212" s="176"/>
      <c r="C212" s="169"/>
      <c r="D212" s="170"/>
      <c r="E212" s="171"/>
      <c r="F212" s="172" t="str">
        <f aca="false">IF(AND(N212="",O212=""),"",SUM(N212:O212))</f>
        <v/>
      </c>
      <c r="G212" s="174" t="str">
        <f aca="false">IF(OR(D212="",F212=""),"",ROUND(D212*F212,0))</f>
        <v/>
      </c>
      <c r="H212" s="170" t="str">
        <f aca="false">IF(D212="","",D212)</f>
        <v/>
      </c>
      <c r="I212" s="172" t="str">
        <f aca="false">IF(AND(P212="",Q212=""),"",SUM(P212:Q212))</f>
        <v/>
      </c>
      <c r="J212" s="174" t="str">
        <f aca="false">IF(OR(H212="",I212=""),"",ROUND(H212*I212,0))</f>
        <v/>
      </c>
      <c r="K212" s="173"/>
      <c r="L212" s="172" t="str">
        <f aca="false">IF(AND(R212="",S212=""),"",SUM(R212:S212))</f>
        <v/>
      </c>
      <c r="M212" s="174" t="str">
        <f aca="false">IF(OR(K212="",L212=""),"",ROUND(K212*L212,0))</f>
        <v/>
      </c>
      <c r="N212" s="175"/>
      <c r="O212" s="175"/>
      <c r="P212" s="175"/>
      <c r="Q212" s="175"/>
      <c r="R212" s="175"/>
      <c r="S212" s="175"/>
    </row>
    <row r="213" customFormat="false" ht="40.5" hidden="false" customHeight="true" outlineLevel="0" collapsed="false">
      <c r="A213" s="167"/>
      <c r="B213" s="176"/>
      <c r="C213" s="169"/>
      <c r="D213" s="170"/>
      <c r="E213" s="171"/>
      <c r="F213" s="172" t="str">
        <f aca="false">IF(AND(N213="",O213=""),"",SUM(N213:O213))</f>
        <v/>
      </c>
      <c r="G213" s="174" t="str">
        <f aca="false">IF(OR(D213="",F213=""),"",ROUND(D213*F213,0))</f>
        <v/>
      </c>
      <c r="H213" s="170" t="str">
        <f aca="false">IF(D213="","",D213)</f>
        <v/>
      </c>
      <c r="I213" s="172" t="str">
        <f aca="false">IF(AND(P213="",Q213=""),"",SUM(P213:Q213))</f>
        <v/>
      </c>
      <c r="J213" s="174" t="str">
        <f aca="false">IF(OR(H213="",I213=""),"",ROUND(H213*I213,0))</f>
        <v/>
      </c>
      <c r="K213" s="173"/>
      <c r="L213" s="172" t="str">
        <f aca="false">IF(AND(R213="",S213=""),"",SUM(R213:S213))</f>
        <v/>
      </c>
      <c r="M213" s="174" t="str">
        <f aca="false">IF(OR(K213="",L213=""),"",ROUND(K213*L213,0))</f>
        <v/>
      </c>
      <c r="N213" s="175"/>
      <c r="O213" s="175"/>
      <c r="P213" s="175"/>
      <c r="Q213" s="175"/>
      <c r="R213" s="175"/>
      <c r="S213" s="175"/>
    </row>
    <row r="214" customFormat="false" ht="40.5" hidden="false" customHeight="true" outlineLevel="0" collapsed="false">
      <c r="A214" s="167"/>
      <c r="B214" s="176"/>
      <c r="C214" s="169"/>
      <c r="D214" s="170"/>
      <c r="E214" s="171"/>
      <c r="F214" s="172" t="str">
        <f aca="false">IF(AND(N214="",O214=""),"",SUM(N214:O214))</f>
        <v/>
      </c>
      <c r="G214" s="174" t="str">
        <f aca="false">IF(OR(D214="",F214=""),"",ROUND(D214*F214,0))</f>
        <v/>
      </c>
      <c r="H214" s="170" t="str">
        <f aca="false">IF(D214="","",D214)</f>
        <v/>
      </c>
      <c r="I214" s="172" t="str">
        <f aca="false">IF(AND(P214="",Q214=""),"",SUM(P214:Q214))</f>
        <v/>
      </c>
      <c r="J214" s="174" t="str">
        <f aca="false">IF(OR(H214="",I214=""),"",ROUND(H214*I214,0))</f>
        <v/>
      </c>
      <c r="K214" s="173"/>
      <c r="L214" s="172" t="str">
        <f aca="false">IF(AND(R214="",S214=""),"",SUM(R214:S214))</f>
        <v/>
      </c>
      <c r="M214" s="174" t="str">
        <f aca="false">IF(OR(K214="",L214=""),"",ROUND(K214*L214,0))</f>
        <v/>
      </c>
      <c r="N214" s="175"/>
      <c r="O214" s="175"/>
      <c r="P214" s="175"/>
      <c r="Q214" s="175"/>
      <c r="R214" s="175"/>
      <c r="S214" s="175"/>
    </row>
    <row r="215" customFormat="false" ht="40.5" hidden="false" customHeight="true" outlineLevel="0" collapsed="false">
      <c r="A215" s="167"/>
      <c r="B215" s="176"/>
      <c r="C215" s="169"/>
      <c r="D215" s="170"/>
      <c r="E215" s="171"/>
      <c r="F215" s="172" t="str">
        <f aca="false">IF(AND(N215="",O215=""),"",SUM(N215:O215))</f>
        <v/>
      </c>
      <c r="G215" s="174" t="str">
        <f aca="false">IF(OR(D215="",F215=""),"",ROUND(D215*F215,0))</f>
        <v/>
      </c>
      <c r="H215" s="170" t="str">
        <f aca="false">IF(D215="","",D215)</f>
        <v/>
      </c>
      <c r="I215" s="172" t="str">
        <f aca="false">IF(AND(P215="",Q215=""),"",SUM(P215:Q215))</f>
        <v/>
      </c>
      <c r="J215" s="174" t="str">
        <f aca="false">IF(OR(H215="",I215=""),"",ROUND(H215*I215,0))</f>
        <v/>
      </c>
      <c r="K215" s="173"/>
      <c r="L215" s="172" t="str">
        <f aca="false">IF(AND(R215="",S215=""),"",SUM(R215:S215))</f>
        <v/>
      </c>
      <c r="M215" s="174" t="str">
        <f aca="false">IF(OR(K215="",L215=""),"",ROUND(K215*L215,0))</f>
        <v/>
      </c>
      <c r="N215" s="175"/>
      <c r="O215" s="175"/>
      <c r="P215" s="175"/>
      <c r="Q215" s="175"/>
      <c r="R215" s="175"/>
      <c r="S215" s="175"/>
    </row>
    <row r="216" customFormat="false" ht="40.5" hidden="false" customHeight="true" outlineLevel="0" collapsed="false">
      <c r="A216" s="167"/>
      <c r="B216" s="176"/>
      <c r="C216" s="169"/>
      <c r="D216" s="170"/>
      <c r="E216" s="171"/>
      <c r="F216" s="172" t="str">
        <f aca="false">IF(AND(N216="",O216=""),"",SUM(N216:O216))</f>
        <v/>
      </c>
      <c r="G216" s="174" t="str">
        <f aca="false">IF(OR(D216="",F216=""),"",ROUND(D216*F216,0))</f>
        <v/>
      </c>
      <c r="H216" s="170" t="str">
        <f aca="false">IF(D216="","",D216)</f>
        <v/>
      </c>
      <c r="I216" s="172" t="str">
        <f aca="false">IF(AND(P216="",Q216=""),"",SUM(P216:Q216))</f>
        <v/>
      </c>
      <c r="J216" s="174" t="str">
        <f aca="false">IF(OR(H216="",I216=""),"",ROUND(H216*I216,0))</f>
        <v/>
      </c>
      <c r="K216" s="173"/>
      <c r="L216" s="172" t="str">
        <f aca="false">IF(AND(R216="",S216=""),"",SUM(R216:S216))</f>
        <v/>
      </c>
      <c r="M216" s="174" t="str">
        <f aca="false">IF(OR(K216="",L216=""),"",ROUND(K216*L216,0))</f>
        <v/>
      </c>
      <c r="N216" s="175"/>
      <c r="O216" s="175"/>
      <c r="P216" s="175"/>
      <c r="Q216" s="175"/>
      <c r="R216" s="175"/>
      <c r="S216" s="175"/>
    </row>
    <row r="217" customFormat="false" ht="40.5" hidden="false" customHeight="true" outlineLevel="0" collapsed="false">
      <c r="A217" s="167"/>
      <c r="B217" s="176"/>
      <c r="C217" s="169"/>
      <c r="D217" s="170"/>
      <c r="E217" s="171"/>
      <c r="F217" s="172" t="str">
        <f aca="false">IF(AND(N217="",O217=""),"",SUM(N217:O217))</f>
        <v/>
      </c>
      <c r="G217" s="174" t="str">
        <f aca="false">IF(OR(D217="",F217=""),"",ROUND(D217*F217,0))</f>
        <v/>
      </c>
      <c r="H217" s="170" t="str">
        <f aca="false">IF(D217="","",D217)</f>
        <v/>
      </c>
      <c r="I217" s="172" t="str">
        <f aca="false">IF(AND(P217="",Q217=""),"",SUM(P217:Q217))</f>
        <v/>
      </c>
      <c r="J217" s="174" t="str">
        <f aca="false">IF(OR(H217="",I217=""),"",ROUND(H217*I217,0))</f>
        <v/>
      </c>
      <c r="K217" s="173"/>
      <c r="L217" s="172" t="str">
        <f aca="false">IF(AND(R217="",S217=""),"",SUM(R217:S217))</f>
        <v/>
      </c>
      <c r="M217" s="174" t="str">
        <f aca="false">IF(OR(K217="",L217=""),"",ROUND(K217*L217,0))</f>
        <v/>
      </c>
      <c r="N217" s="175"/>
      <c r="O217" s="175"/>
      <c r="P217" s="175"/>
      <c r="Q217" s="175"/>
      <c r="R217" s="175"/>
      <c r="S217" s="175"/>
    </row>
    <row r="218" customFormat="false" ht="40.5" hidden="false" customHeight="true" outlineLevel="0" collapsed="false">
      <c r="A218" s="167"/>
      <c r="B218" s="176"/>
      <c r="C218" s="169"/>
      <c r="D218" s="170"/>
      <c r="E218" s="171"/>
      <c r="F218" s="172" t="str">
        <f aca="false">IF(AND(N218="",O218=""),"",SUM(N218:O218))</f>
        <v/>
      </c>
      <c r="G218" s="174" t="str">
        <f aca="false">IF(OR(D218="",F218=""),"",ROUND(D218*F218,0))</f>
        <v/>
      </c>
      <c r="H218" s="170" t="str">
        <f aca="false">IF(D218="","",D218)</f>
        <v/>
      </c>
      <c r="I218" s="172" t="str">
        <f aca="false">IF(AND(P218="",Q218=""),"",SUM(P218:Q218))</f>
        <v/>
      </c>
      <c r="J218" s="174" t="str">
        <f aca="false">IF(OR(H218="",I218=""),"",ROUND(H218*I218,0))</f>
        <v/>
      </c>
      <c r="K218" s="173"/>
      <c r="L218" s="172" t="str">
        <f aca="false">IF(AND(R218="",S218=""),"",SUM(R218:S218))</f>
        <v/>
      </c>
      <c r="M218" s="174" t="str">
        <f aca="false">IF(OR(K218="",L218=""),"",ROUND(K218*L218,0))</f>
        <v/>
      </c>
      <c r="N218" s="175"/>
      <c r="O218" s="175"/>
      <c r="P218" s="175"/>
      <c r="Q218" s="175"/>
      <c r="R218" s="175"/>
      <c r="S218" s="175"/>
    </row>
    <row r="219" customFormat="false" ht="40.5" hidden="false" customHeight="true" outlineLevel="0" collapsed="false">
      <c r="A219" s="167"/>
      <c r="B219" s="176"/>
      <c r="C219" s="169"/>
      <c r="D219" s="170"/>
      <c r="E219" s="171"/>
      <c r="F219" s="172" t="str">
        <f aca="false">IF(AND(N219="",O219=""),"",SUM(N219:O219))</f>
        <v/>
      </c>
      <c r="G219" s="174" t="str">
        <f aca="false">IF(OR(D219="",F219=""),"",ROUND(D219*F219,0))</f>
        <v/>
      </c>
      <c r="H219" s="170" t="str">
        <f aca="false">IF(D219="","",D219)</f>
        <v/>
      </c>
      <c r="I219" s="172" t="str">
        <f aca="false">IF(AND(P219="",Q219=""),"",SUM(P219:Q219))</f>
        <v/>
      </c>
      <c r="J219" s="174" t="str">
        <f aca="false">IF(OR(H219="",I219=""),"",ROUND(H219*I219,0))</f>
        <v/>
      </c>
      <c r="K219" s="173"/>
      <c r="L219" s="172" t="str">
        <f aca="false">IF(AND(R219="",S219=""),"",SUM(R219:S219))</f>
        <v/>
      </c>
      <c r="M219" s="174" t="str">
        <f aca="false">IF(OR(K219="",L219=""),"",ROUND(K219*L219,0))</f>
        <v/>
      </c>
      <c r="N219" s="175"/>
      <c r="O219" s="175"/>
      <c r="P219" s="175"/>
      <c r="Q219" s="175"/>
      <c r="R219" s="175"/>
      <c r="S219" s="175"/>
    </row>
    <row r="220" customFormat="false" ht="40.5" hidden="false" customHeight="true" outlineLevel="0" collapsed="false">
      <c r="A220" s="167"/>
      <c r="B220" s="176"/>
      <c r="C220" s="169"/>
      <c r="D220" s="170"/>
      <c r="E220" s="171"/>
      <c r="F220" s="172" t="str">
        <f aca="false">IF(AND(N220="",O220=""),"",SUM(N220:O220))</f>
        <v/>
      </c>
      <c r="G220" s="174" t="str">
        <f aca="false">IF(OR(D220="",F220=""),"",ROUND(D220*F220,0))</f>
        <v/>
      </c>
      <c r="H220" s="170" t="str">
        <f aca="false">IF(D220="","",D220)</f>
        <v/>
      </c>
      <c r="I220" s="172" t="str">
        <f aca="false">IF(AND(P220="",Q220=""),"",SUM(P220:Q220))</f>
        <v/>
      </c>
      <c r="J220" s="174" t="str">
        <f aca="false">IF(OR(H220="",I220=""),"",ROUND(H220*I220,0))</f>
        <v/>
      </c>
      <c r="K220" s="173"/>
      <c r="L220" s="172" t="str">
        <f aca="false">IF(AND(R220="",S220=""),"",SUM(R220:S220))</f>
        <v/>
      </c>
      <c r="M220" s="174" t="str">
        <f aca="false">IF(OR(K220="",L220=""),"",ROUND(K220*L220,0))</f>
        <v/>
      </c>
      <c r="N220" s="175"/>
      <c r="O220" s="175"/>
      <c r="P220" s="175"/>
      <c r="Q220" s="175"/>
      <c r="R220" s="175"/>
      <c r="S220" s="175"/>
    </row>
    <row r="221" customFormat="false" ht="40.5" hidden="false" customHeight="true" outlineLevel="0" collapsed="false">
      <c r="A221" s="167"/>
      <c r="B221" s="176"/>
      <c r="C221" s="169"/>
      <c r="D221" s="170"/>
      <c r="E221" s="171"/>
      <c r="F221" s="172" t="str">
        <f aca="false">IF(AND(N221="",O221=""),"",SUM(N221:O221))</f>
        <v/>
      </c>
      <c r="G221" s="174" t="str">
        <f aca="false">IF(OR(D221="",F221=""),"",ROUND(D221*F221,0))</f>
        <v/>
      </c>
      <c r="H221" s="170" t="str">
        <f aca="false">IF(D221="","",D221)</f>
        <v/>
      </c>
      <c r="I221" s="172" t="str">
        <f aca="false">IF(AND(P221="",Q221=""),"",SUM(P221:Q221))</f>
        <v/>
      </c>
      <c r="J221" s="174" t="str">
        <f aca="false">IF(OR(H221="",I221=""),"",ROUND(H221*I221,0))</f>
        <v/>
      </c>
      <c r="K221" s="173"/>
      <c r="L221" s="172" t="str">
        <f aca="false">IF(AND(R221="",S221=""),"",SUM(R221:S221))</f>
        <v/>
      </c>
      <c r="M221" s="174" t="str">
        <f aca="false">IF(OR(K221="",L221=""),"",ROUND(K221*L221,0))</f>
        <v/>
      </c>
      <c r="N221" s="175"/>
      <c r="O221" s="175"/>
      <c r="P221" s="175"/>
      <c r="Q221" s="175"/>
      <c r="R221" s="175"/>
      <c r="S221" s="175"/>
    </row>
    <row r="222" customFormat="false" ht="40.5" hidden="false" customHeight="true" outlineLevel="0" collapsed="false">
      <c r="A222" s="167"/>
      <c r="B222" s="176"/>
      <c r="C222" s="169"/>
      <c r="D222" s="170"/>
      <c r="E222" s="171"/>
      <c r="F222" s="172" t="str">
        <f aca="false">IF(AND(N222="",O222=""),"",SUM(N222:O222))</f>
        <v/>
      </c>
      <c r="G222" s="174" t="str">
        <f aca="false">IF(OR(D222="",F222=""),"",ROUND(D222*F222,0))</f>
        <v/>
      </c>
      <c r="H222" s="170" t="str">
        <f aca="false">IF(D222="","",D222)</f>
        <v/>
      </c>
      <c r="I222" s="172" t="str">
        <f aca="false">IF(AND(P222="",Q222=""),"",SUM(P222:Q222))</f>
        <v/>
      </c>
      <c r="J222" s="174" t="str">
        <f aca="false">IF(OR(H222="",I222=""),"",ROUND(H222*I222,0))</f>
        <v/>
      </c>
      <c r="K222" s="173"/>
      <c r="L222" s="172" t="str">
        <f aca="false">IF(AND(R222="",S222=""),"",SUM(R222:S222))</f>
        <v/>
      </c>
      <c r="M222" s="174" t="str">
        <f aca="false">IF(OR(K222="",L222=""),"",ROUND(K222*L222,0))</f>
        <v/>
      </c>
      <c r="N222" s="175"/>
      <c r="O222" s="175"/>
      <c r="P222" s="175"/>
      <c r="Q222" s="175"/>
      <c r="R222" s="175"/>
      <c r="S222" s="175"/>
    </row>
    <row r="223" customFormat="false" ht="40.5" hidden="false" customHeight="true" outlineLevel="0" collapsed="false">
      <c r="A223" s="167"/>
      <c r="B223" s="176"/>
      <c r="C223" s="169"/>
      <c r="D223" s="170"/>
      <c r="E223" s="171"/>
      <c r="F223" s="172" t="str">
        <f aca="false">IF(AND(N223="",O223=""),"",SUM(N223:O223))</f>
        <v/>
      </c>
      <c r="G223" s="174" t="str">
        <f aca="false">IF(OR(D223="",F223=""),"",ROUND(D223*F223,0))</f>
        <v/>
      </c>
      <c r="H223" s="170" t="str">
        <f aca="false">IF(D223="","",D223)</f>
        <v/>
      </c>
      <c r="I223" s="172" t="str">
        <f aca="false">IF(AND(P223="",Q223=""),"",SUM(P223:Q223))</f>
        <v/>
      </c>
      <c r="J223" s="174" t="str">
        <f aca="false">IF(OR(H223="",I223=""),"",ROUND(H223*I223,0))</f>
        <v/>
      </c>
      <c r="K223" s="173"/>
      <c r="L223" s="172" t="str">
        <f aca="false">IF(AND(R223="",S223=""),"",SUM(R223:S223))</f>
        <v/>
      </c>
      <c r="M223" s="174" t="str">
        <f aca="false">IF(OR(K223="",L223=""),"",ROUND(K223*L223,0))</f>
        <v/>
      </c>
      <c r="N223" s="175"/>
      <c r="O223" s="175"/>
      <c r="P223" s="175"/>
      <c r="Q223" s="175"/>
      <c r="R223" s="175"/>
      <c r="S223" s="175"/>
    </row>
    <row r="224" customFormat="false" ht="40.5" hidden="false" customHeight="true" outlineLevel="0" collapsed="false">
      <c r="A224" s="167"/>
      <c r="B224" s="176"/>
      <c r="C224" s="169"/>
      <c r="D224" s="170"/>
      <c r="E224" s="171"/>
      <c r="F224" s="172" t="str">
        <f aca="false">IF(AND(N224="",O224=""),"",SUM(N224:O224))</f>
        <v/>
      </c>
      <c r="G224" s="174" t="str">
        <f aca="false">IF(OR(D224="",F224=""),"",ROUND(D224*F224,0))</f>
        <v/>
      </c>
      <c r="H224" s="170" t="str">
        <f aca="false">IF(D224="","",D224)</f>
        <v/>
      </c>
      <c r="I224" s="172" t="str">
        <f aca="false">IF(AND(P224="",Q224=""),"",SUM(P224:Q224))</f>
        <v/>
      </c>
      <c r="J224" s="174" t="str">
        <f aca="false">IF(OR(H224="",I224=""),"",ROUND(H224*I224,0))</f>
        <v/>
      </c>
      <c r="K224" s="173"/>
      <c r="L224" s="172" t="str">
        <f aca="false">IF(AND(R224="",S224=""),"",SUM(R224:S224))</f>
        <v/>
      </c>
      <c r="M224" s="174" t="str">
        <f aca="false">IF(OR(K224="",L224=""),"",ROUND(K224*L224,0))</f>
        <v/>
      </c>
      <c r="N224" s="175"/>
      <c r="O224" s="175"/>
      <c r="P224" s="175"/>
      <c r="Q224" s="175"/>
      <c r="R224" s="175"/>
      <c r="S224" s="175"/>
    </row>
    <row r="225" customFormat="false" ht="40.5" hidden="false" customHeight="true" outlineLevel="0" collapsed="false">
      <c r="A225" s="167"/>
      <c r="B225" s="176"/>
      <c r="C225" s="169"/>
      <c r="D225" s="170"/>
      <c r="E225" s="171"/>
      <c r="F225" s="172" t="str">
        <f aca="false">IF(AND(N225="",O225=""),"",SUM(N225:O225))</f>
        <v/>
      </c>
      <c r="G225" s="174" t="str">
        <f aca="false">IF(OR(D225="",F225=""),"",ROUND(D225*F225,0))</f>
        <v/>
      </c>
      <c r="H225" s="170" t="str">
        <f aca="false">IF(D225="","",D225)</f>
        <v/>
      </c>
      <c r="I225" s="172" t="str">
        <f aca="false">IF(AND(P225="",Q225=""),"",SUM(P225:Q225))</f>
        <v/>
      </c>
      <c r="J225" s="174" t="str">
        <f aca="false">IF(OR(H225="",I225=""),"",ROUND(H225*I225,0))</f>
        <v/>
      </c>
      <c r="K225" s="173"/>
      <c r="L225" s="172" t="str">
        <f aca="false">IF(AND(R225="",S225=""),"",SUM(R225:S225))</f>
        <v/>
      </c>
      <c r="M225" s="174" t="str">
        <f aca="false">IF(OR(K225="",L225=""),"",ROUND(K225*L225,0))</f>
        <v/>
      </c>
      <c r="N225" s="175"/>
      <c r="O225" s="175"/>
      <c r="P225" s="175"/>
      <c r="Q225" s="175"/>
      <c r="R225" s="175"/>
      <c r="S225" s="175"/>
    </row>
    <row r="226" customFormat="false" ht="40.5" hidden="false" customHeight="true" outlineLevel="0" collapsed="false">
      <c r="A226" s="167"/>
      <c r="B226" s="176"/>
      <c r="C226" s="169"/>
      <c r="D226" s="170"/>
      <c r="E226" s="171"/>
      <c r="F226" s="172" t="str">
        <f aca="false">IF(AND(N226="",O226=""),"",SUM(N226:O226))</f>
        <v/>
      </c>
      <c r="G226" s="174" t="str">
        <f aca="false">IF(OR(D226="",F226=""),"",ROUND(D226*F226,0))</f>
        <v/>
      </c>
      <c r="H226" s="170" t="str">
        <f aca="false">IF(D226="","",D226)</f>
        <v/>
      </c>
      <c r="I226" s="172" t="str">
        <f aca="false">IF(AND(P226="",Q226=""),"",SUM(P226:Q226))</f>
        <v/>
      </c>
      <c r="J226" s="174" t="str">
        <f aca="false">IF(OR(H226="",I226=""),"",ROUND(H226*I226,0))</f>
        <v/>
      </c>
      <c r="K226" s="173"/>
      <c r="L226" s="172" t="str">
        <f aca="false">IF(AND(R226="",S226=""),"",SUM(R226:S226))</f>
        <v/>
      </c>
      <c r="M226" s="174" t="str">
        <f aca="false">IF(OR(K226="",L226=""),"",ROUND(K226*L226,0))</f>
        <v/>
      </c>
      <c r="N226" s="175"/>
      <c r="O226" s="175"/>
      <c r="P226" s="175"/>
      <c r="Q226" s="175"/>
      <c r="R226" s="175"/>
      <c r="S226" s="175"/>
    </row>
    <row r="227" customFormat="false" ht="40.5" hidden="false" customHeight="true" outlineLevel="0" collapsed="false">
      <c r="A227" s="167"/>
      <c r="B227" s="176"/>
      <c r="C227" s="169"/>
      <c r="D227" s="170"/>
      <c r="E227" s="171"/>
      <c r="F227" s="172" t="str">
        <f aca="false">IF(AND(N227="",O227=""),"",SUM(N227:O227))</f>
        <v/>
      </c>
      <c r="G227" s="174" t="str">
        <f aca="false">IF(OR(D227="",F227=""),"",ROUND(D227*F227,0))</f>
        <v/>
      </c>
      <c r="H227" s="170" t="str">
        <f aca="false">IF(D227="","",D227)</f>
        <v/>
      </c>
      <c r="I227" s="172" t="str">
        <f aca="false">IF(AND(P227="",Q227=""),"",SUM(P227:Q227))</f>
        <v/>
      </c>
      <c r="J227" s="174" t="str">
        <f aca="false">IF(OR(H227="",I227=""),"",ROUND(H227*I227,0))</f>
        <v/>
      </c>
      <c r="K227" s="173"/>
      <c r="L227" s="172" t="str">
        <f aca="false">IF(AND(R227="",S227=""),"",SUM(R227:S227))</f>
        <v/>
      </c>
      <c r="M227" s="174" t="str">
        <f aca="false">IF(OR(K227="",L227=""),"",ROUND(K227*L227,0))</f>
        <v/>
      </c>
      <c r="N227" s="175"/>
      <c r="O227" s="175"/>
      <c r="P227" s="175"/>
      <c r="Q227" s="175"/>
      <c r="R227" s="175"/>
      <c r="S227" s="175"/>
    </row>
    <row r="228" customFormat="false" ht="40.5" hidden="false" customHeight="true" outlineLevel="0" collapsed="false">
      <c r="A228" s="167"/>
      <c r="B228" s="176"/>
      <c r="C228" s="169"/>
      <c r="D228" s="170"/>
      <c r="E228" s="171"/>
      <c r="F228" s="172" t="str">
        <f aca="false">IF(AND(N228="",O228=""),"",SUM(N228:O228))</f>
        <v/>
      </c>
      <c r="G228" s="174" t="str">
        <f aca="false">IF(OR(D228="",F228=""),"",ROUND(D228*F228,0))</f>
        <v/>
      </c>
      <c r="H228" s="170" t="str">
        <f aca="false">IF(D228="","",D228)</f>
        <v/>
      </c>
      <c r="I228" s="172" t="str">
        <f aca="false">IF(AND(P228="",Q228=""),"",SUM(P228:Q228))</f>
        <v/>
      </c>
      <c r="J228" s="174" t="str">
        <f aca="false">IF(OR(H228="",I228=""),"",ROUND(H228*I228,0))</f>
        <v/>
      </c>
      <c r="K228" s="173"/>
      <c r="L228" s="172" t="str">
        <f aca="false">IF(AND(R228="",S228=""),"",SUM(R228:S228))</f>
        <v/>
      </c>
      <c r="M228" s="174" t="str">
        <f aca="false">IF(OR(K228="",L228=""),"",ROUND(K228*L228,0))</f>
        <v/>
      </c>
      <c r="N228" s="175"/>
      <c r="O228" s="175"/>
      <c r="P228" s="175"/>
      <c r="Q228" s="175"/>
      <c r="R228" s="175"/>
      <c r="S228" s="175"/>
    </row>
    <row r="229" customFormat="false" ht="40.5" hidden="false" customHeight="true" outlineLevel="0" collapsed="false">
      <c r="A229" s="167"/>
      <c r="B229" s="176"/>
      <c r="C229" s="169"/>
      <c r="D229" s="170"/>
      <c r="E229" s="171"/>
      <c r="F229" s="172" t="str">
        <f aca="false">IF(AND(N229="",O229=""),"",SUM(N229:O229))</f>
        <v/>
      </c>
      <c r="G229" s="174" t="str">
        <f aca="false">IF(OR(D229="",F229=""),"",ROUND(D229*F229,0))</f>
        <v/>
      </c>
      <c r="H229" s="170" t="str">
        <f aca="false">IF(D229="","",D229)</f>
        <v/>
      </c>
      <c r="I229" s="172" t="str">
        <f aca="false">IF(AND(P229="",Q229=""),"",SUM(P229:Q229))</f>
        <v/>
      </c>
      <c r="J229" s="174" t="str">
        <f aca="false">IF(OR(H229="",I229=""),"",ROUND(H229*I229,0))</f>
        <v/>
      </c>
      <c r="K229" s="173"/>
      <c r="L229" s="172" t="str">
        <f aca="false">IF(AND(R229="",S229=""),"",SUM(R229:S229))</f>
        <v/>
      </c>
      <c r="M229" s="174" t="str">
        <f aca="false">IF(OR(K229="",L229=""),"",ROUND(K229*L229,0))</f>
        <v/>
      </c>
      <c r="N229" s="175"/>
      <c r="O229" s="175"/>
      <c r="P229" s="175"/>
      <c r="Q229" s="175"/>
      <c r="R229" s="175"/>
      <c r="S229" s="175"/>
    </row>
    <row r="230" customFormat="false" ht="40.5" hidden="false" customHeight="true" outlineLevel="0" collapsed="false">
      <c r="A230" s="167"/>
      <c r="B230" s="176"/>
      <c r="C230" s="169"/>
      <c r="D230" s="170"/>
      <c r="E230" s="171"/>
      <c r="F230" s="172" t="str">
        <f aca="false">IF(AND(N230="",O230=""),"",SUM(N230:O230))</f>
        <v/>
      </c>
      <c r="G230" s="174" t="str">
        <f aca="false">IF(OR(D230="",F230=""),"",ROUND(D230*F230,0))</f>
        <v/>
      </c>
      <c r="H230" s="170" t="str">
        <f aca="false">IF(D230="","",D230)</f>
        <v/>
      </c>
      <c r="I230" s="172" t="str">
        <f aca="false">IF(AND(P230="",Q230=""),"",SUM(P230:Q230))</f>
        <v/>
      </c>
      <c r="J230" s="174" t="str">
        <f aca="false">IF(OR(H230="",I230=""),"",ROUND(H230*I230,0))</f>
        <v/>
      </c>
      <c r="K230" s="173"/>
      <c r="L230" s="172" t="str">
        <f aca="false">IF(AND(R230="",S230=""),"",SUM(R230:S230))</f>
        <v/>
      </c>
      <c r="M230" s="174" t="str">
        <f aca="false">IF(OR(K230="",L230=""),"",ROUND(K230*L230,0))</f>
        <v/>
      </c>
      <c r="N230" s="175"/>
      <c r="O230" s="175"/>
      <c r="P230" s="175"/>
      <c r="Q230" s="175"/>
      <c r="R230" s="175"/>
      <c r="S230" s="175"/>
    </row>
    <row r="231" customFormat="false" ht="40.5" hidden="false" customHeight="true" outlineLevel="0" collapsed="false">
      <c r="A231" s="167"/>
      <c r="B231" s="176"/>
      <c r="C231" s="169"/>
      <c r="D231" s="170"/>
      <c r="E231" s="171"/>
      <c r="F231" s="172" t="str">
        <f aca="false">IF(AND(N231="",O231=""),"",SUM(N231:O231))</f>
        <v/>
      </c>
      <c r="G231" s="174" t="str">
        <f aca="false">IF(OR(D231="",F231=""),"",ROUND(D231*F231,0))</f>
        <v/>
      </c>
      <c r="H231" s="170" t="str">
        <f aca="false">IF(D231="","",D231)</f>
        <v/>
      </c>
      <c r="I231" s="172" t="str">
        <f aca="false">IF(AND(P231="",Q231=""),"",SUM(P231:Q231))</f>
        <v/>
      </c>
      <c r="J231" s="174" t="str">
        <f aca="false">IF(OR(H231="",I231=""),"",ROUND(H231*I231,0))</f>
        <v/>
      </c>
      <c r="K231" s="173"/>
      <c r="L231" s="172" t="str">
        <f aca="false">IF(AND(R231="",S231=""),"",SUM(R231:S231))</f>
        <v/>
      </c>
      <c r="M231" s="174" t="str">
        <f aca="false">IF(OR(K231="",L231=""),"",ROUND(K231*L231,0))</f>
        <v/>
      </c>
      <c r="N231" s="175"/>
      <c r="O231" s="175"/>
      <c r="P231" s="175"/>
      <c r="Q231" s="175"/>
      <c r="R231" s="175"/>
      <c r="S231" s="175"/>
    </row>
    <row r="232" customFormat="false" ht="40.5" hidden="false" customHeight="true" outlineLevel="0" collapsed="false">
      <c r="A232" s="167"/>
      <c r="B232" s="176"/>
      <c r="C232" s="169"/>
      <c r="D232" s="170"/>
      <c r="E232" s="171"/>
      <c r="F232" s="172" t="str">
        <f aca="false">IF(AND(N232="",O232=""),"",SUM(N232:O232))</f>
        <v/>
      </c>
      <c r="G232" s="174" t="str">
        <f aca="false">IF(OR(D232="",F232=""),"",ROUND(D232*F232,0))</f>
        <v/>
      </c>
      <c r="H232" s="170" t="str">
        <f aca="false">IF(D232="","",D232)</f>
        <v/>
      </c>
      <c r="I232" s="172" t="str">
        <f aca="false">IF(AND(P232="",Q232=""),"",SUM(P232:Q232))</f>
        <v/>
      </c>
      <c r="J232" s="174" t="str">
        <f aca="false">IF(OR(H232="",I232=""),"",ROUND(H232*I232,0))</f>
        <v/>
      </c>
      <c r="K232" s="173"/>
      <c r="L232" s="172" t="str">
        <f aca="false">IF(AND(R232="",S232=""),"",SUM(R232:S232))</f>
        <v/>
      </c>
      <c r="M232" s="174" t="str">
        <f aca="false">IF(OR(K232="",L232=""),"",ROUND(K232*L232,0))</f>
        <v/>
      </c>
      <c r="N232" s="175"/>
      <c r="O232" s="175"/>
      <c r="P232" s="175"/>
      <c r="Q232" s="175"/>
      <c r="R232" s="175"/>
      <c r="S232" s="175"/>
    </row>
    <row r="233" customFormat="false" ht="40.5" hidden="false" customHeight="true" outlineLevel="0" collapsed="false">
      <c r="A233" s="167"/>
      <c r="B233" s="176"/>
      <c r="C233" s="169"/>
      <c r="D233" s="170"/>
      <c r="E233" s="171"/>
      <c r="F233" s="172" t="str">
        <f aca="false">IF(AND(N233="",O233=""),"",SUM(N233:O233))</f>
        <v/>
      </c>
      <c r="G233" s="174" t="str">
        <f aca="false">IF(OR(D233="",F233=""),"",ROUND(D233*F233,0))</f>
        <v/>
      </c>
      <c r="H233" s="170" t="str">
        <f aca="false">IF(D233="","",D233)</f>
        <v/>
      </c>
      <c r="I233" s="172" t="str">
        <f aca="false">IF(AND(P233="",Q233=""),"",SUM(P233:Q233))</f>
        <v/>
      </c>
      <c r="J233" s="174" t="str">
        <f aca="false">IF(OR(H233="",I233=""),"",ROUND(H233*I233,0))</f>
        <v/>
      </c>
      <c r="K233" s="173"/>
      <c r="L233" s="172" t="str">
        <f aca="false">IF(AND(R233="",S233=""),"",SUM(R233:S233))</f>
        <v/>
      </c>
      <c r="M233" s="174" t="str">
        <f aca="false">IF(OR(K233="",L233=""),"",ROUND(K233*L233,0))</f>
        <v/>
      </c>
      <c r="N233" s="175"/>
      <c r="O233" s="175"/>
      <c r="P233" s="175"/>
      <c r="Q233" s="175"/>
      <c r="R233" s="175"/>
      <c r="S233" s="175"/>
    </row>
    <row r="234" customFormat="false" ht="40.5" hidden="false" customHeight="true" outlineLevel="0" collapsed="false">
      <c r="A234" s="167"/>
      <c r="B234" s="176"/>
      <c r="C234" s="169"/>
      <c r="D234" s="170"/>
      <c r="E234" s="171"/>
      <c r="F234" s="172" t="str">
        <f aca="false">IF(AND(N234="",O234=""),"",SUM(N234:O234))</f>
        <v/>
      </c>
      <c r="G234" s="174" t="str">
        <f aca="false">IF(OR(D234="",F234=""),"",ROUND(D234*F234,0))</f>
        <v/>
      </c>
      <c r="H234" s="170" t="str">
        <f aca="false">IF(D234="","",D234)</f>
        <v/>
      </c>
      <c r="I234" s="172" t="str">
        <f aca="false">IF(AND(P234="",Q234=""),"",SUM(P234:Q234))</f>
        <v/>
      </c>
      <c r="J234" s="174" t="str">
        <f aca="false">IF(OR(H234="",I234=""),"",ROUND(H234*I234,0))</f>
        <v/>
      </c>
      <c r="K234" s="173"/>
      <c r="L234" s="172" t="str">
        <f aca="false">IF(AND(R234="",S234=""),"",SUM(R234:S234))</f>
        <v/>
      </c>
      <c r="M234" s="174" t="str">
        <f aca="false">IF(OR(K234="",L234=""),"",ROUND(K234*L234,0))</f>
        <v/>
      </c>
      <c r="N234" s="175"/>
      <c r="O234" s="175"/>
      <c r="P234" s="175"/>
      <c r="Q234" s="175"/>
      <c r="R234" s="175"/>
      <c r="S234" s="175"/>
    </row>
    <row r="235" customFormat="false" ht="40.5" hidden="false" customHeight="true" outlineLevel="0" collapsed="false">
      <c r="A235" s="167"/>
      <c r="B235" s="176"/>
      <c r="C235" s="169"/>
      <c r="D235" s="170"/>
      <c r="E235" s="171"/>
      <c r="F235" s="172" t="str">
        <f aca="false">IF(AND(N235="",O235=""),"",SUM(N235:O235))</f>
        <v/>
      </c>
      <c r="G235" s="174" t="str">
        <f aca="false">IF(OR(D235="",F235=""),"",ROUND(D235*F235,0))</f>
        <v/>
      </c>
      <c r="H235" s="170" t="str">
        <f aca="false">IF(D235="","",D235)</f>
        <v/>
      </c>
      <c r="I235" s="172" t="str">
        <f aca="false">IF(AND(P235="",Q235=""),"",SUM(P235:Q235))</f>
        <v/>
      </c>
      <c r="J235" s="174" t="str">
        <f aca="false">IF(OR(H235="",I235=""),"",ROUND(H235*I235,0))</f>
        <v/>
      </c>
      <c r="K235" s="173"/>
      <c r="L235" s="172" t="str">
        <f aca="false">IF(AND(R235="",S235=""),"",SUM(R235:S235))</f>
        <v/>
      </c>
      <c r="M235" s="174" t="str">
        <f aca="false">IF(OR(K235="",L235=""),"",ROUND(K235*L235,0))</f>
        <v/>
      </c>
      <c r="N235" s="175"/>
      <c r="O235" s="175"/>
      <c r="P235" s="175"/>
      <c r="Q235" s="175"/>
      <c r="R235" s="175"/>
      <c r="S235" s="175"/>
    </row>
    <row r="236" customFormat="false" ht="40.5" hidden="false" customHeight="true" outlineLevel="0" collapsed="false">
      <c r="A236" s="167"/>
      <c r="B236" s="176"/>
      <c r="C236" s="169"/>
      <c r="D236" s="170"/>
      <c r="E236" s="171"/>
      <c r="F236" s="172" t="str">
        <f aca="false">IF(AND(N236="",O236=""),"",SUM(N236:O236))</f>
        <v/>
      </c>
      <c r="G236" s="174" t="str">
        <f aca="false">IF(OR(D236="",F236=""),"",ROUND(D236*F236,0))</f>
        <v/>
      </c>
      <c r="H236" s="170" t="str">
        <f aca="false">IF(D236="","",D236)</f>
        <v/>
      </c>
      <c r="I236" s="172" t="str">
        <f aca="false">IF(AND(P236="",Q236=""),"",SUM(P236:Q236))</f>
        <v/>
      </c>
      <c r="J236" s="174" t="str">
        <f aca="false">IF(OR(H236="",I236=""),"",ROUND(H236*I236,0))</f>
        <v/>
      </c>
      <c r="K236" s="173"/>
      <c r="L236" s="172" t="str">
        <f aca="false">IF(AND(R236="",S236=""),"",SUM(R236:S236))</f>
        <v/>
      </c>
      <c r="M236" s="174" t="str">
        <f aca="false">IF(OR(K236="",L236=""),"",ROUND(K236*L236,0))</f>
        <v/>
      </c>
      <c r="N236" s="175"/>
      <c r="O236" s="175"/>
      <c r="P236" s="175"/>
      <c r="Q236" s="175"/>
      <c r="R236" s="175"/>
      <c r="S236" s="175"/>
    </row>
    <row r="237" customFormat="false" ht="40.5" hidden="false" customHeight="true" outlineLevel="0" collapsed="false">
      <c r="A237" s="167"/>
      <c r="B237" s="176"/>
      <c r="C237" s="169"/>
      <c r="D237" s="170"/>
      <c r="E237" s="171"/>
      <c r="F237" s="172" t="str">
        <f aca="false">IF(AND(N237="",O237=""),"",SUM(N237:O237))</f>
        <v/>
      </c>
      <c r="G237" s="174" t="str">
        <f aca="false">IF(OR(D237="",F237=""),"",ROUND(D237*F237,0))</f>
        <v/>
      </c>
      <c r="H237" s="170" t="str">
        <f aca="false">IF(D237="","",D237)</f>
        <v/>
      </c>
      <c r="I237" s="172" t="str">
        <f aca="false">IF(AND(P237="",Q237=""),"",SUM(P237:Q237))</f>
        <v/>
      </c>
      <c r="J237" s="174" t="str">
        <f aca="false">IF(OR(H237="",I237=""),"",ROUND(H237*I237,0))</f>
        <v/>
      </c>
      <c r="K237" s="173"/>
      <c r="L237" s="172" t="str">
        <f aca="false">IF(AND(R237="",S237=""),"",SUM(R237:S237))</f>
        <v/>
      </c>
      <c r="M237" s="174" t="str">
        <f aca="false">IF(OR(K237="",L237=""),"",ROUND(K237*L237,0))</f>
        <v/>
      </c>
      <c r="N237" s="175"/>
      <c r="O237" s="175"/>
      <c r="P237" s="175"/>
      <c r="Q237" s="175"/>
      <c r="R237" s="175"/>
      <c r="S237" s="175"/>
    </row>
    <row r="238" customFormat="false" ht="40.5" hidden="false" customHeight="true" outlineLevel="0" collapsed="false">
      <c r="A238" s="167"/>
      <c r="B238" s="176"/>
      <c r="C238" s="169"/>
      <c r="D238" s="170"/>
      <c r="E238" s="171"/>
      <c r="F238" s="172" t="str">
        <f aca="false">IF(AND(N238="",O238=""),"",SUM(N238:O238))</f>
        <v/>
      </c>
      <c r="G238" s="174" t="str">
        <f aca="false">IF(OR(D238="",F238=""),"",ROUND(D238*F238,0))</f>
        <v/>
      </c>
      <c r="H238" s="170" t="str">
        <f aca="false">IF(D238="","",D238)</f>
        <v/>
      </c>
      <c r="I238" s="172" t="str">
        <f aca="false">IF(AND(P238="",Q238=""),"",SUM(P238:Q238))</f>
        <v/>
      </c>
      <c r="J238" s="174" t="str">
        <f aca="false">IF(OR(H238="",I238=""),"",ROUND(H238*I238,0))</f>
        <v/>
      </c>
      <c r="K238" s="173"/>
      <c r="L238" s="172" t="str">
        <f aca="false">IF(AND(R238="",S238=""),"",SUM(R238:S238))</f>
        <v/>
      </c>
      <c r="M238" s="174" t="str">
        <f aca="false">IF(OR(K238="",L238=""),"",ROUND(K238*L238,0))</f>
        <v/>
      </c>
      <c r="N238" s="175"/>
      <c r="O238" s="175"/>
      <c r="P238" s="175"/>
      <c r="Q238" s="175"/>
      <c r="R238" s="175"/>
      <c r="S238" s="175"/>
    </row>
    <row r="239" customFormat="false" ht="40.5" hidden="false" customHeight="true" outlineLevel="0" collapsed="false">
      <c r="A239" s="167"/>
      <c r="B239" s="176"/>
      <c r="C239" s="169"/>
      <c r="D239" s="170"/>
      <c r="E239" s="171"/>
      <c r="F239" s="172" t="str">
        <f aca="false">IF(AND(N239="",O239=""),"",SUM(N239:O239))</f>
        <v/>
      </c>
      <c r="G239" s="174" t="str">
        <f aca="false">IF(OR(D239="",F239=""),"",ROUND(D239*F239,0))</f>
        <v/>
      </c>
      <c r="H239" s="170" t="str">
        <f aca="false">IF(D239="","",D239)</f>
        <v/>
      </c>
      <c r="I239" s="172" t="str">
        <f aca="false">IF(AND(P239="",Q239=""),"",SUM(P239:Q239))</f>
        <v/>
      </c>
      <c r="J239" s="174" t="str">
        <f aca="false">IF(OR(H239="",I239=""),"",ROUND(H239*I239,0))</f>
        <v/>
      </c>
      <c r="K239" s="173"/>
      <c r="L239" s="172" t="str">
        <f aca="false">IF(AND(R239="",S239=""),"",SUM(R239:S239))</f>
        <v/>
      </c>
      <c r="M239" s="174" t="str">
        <f aca="false">IF(OR(K239="",L239=""),"",ROUND(K239*L239,0))</f>
        <v/>
      </c>
      <c r="N239" s="175"/>
      <c r="O239" s="175"/>
      <c r="P239" s="175"/>
      <c r="Q239" s="175"/>
      <c r="R239" s="175"/>
      <c r="S239" s="175"/>
    </row>
    <row r="240" customFormat="false" ht="40.5" hidden="false" customHeight="true" outlineLevel="0" collapsed="false">
      <c r="A240" s="167"/>
      <c r="B240" s="176"/>
      <c r="C240" s="169"/>
      <c r="D240" s="170"/>
      <c r="E240" s="171"/>
      <c r="F240" s="172" t="str">
        <f aca="false">IF(AND(N240="",O240=""),"",SUM(N240:O240))</f>
        <v/>
      </c>
      <c r="G240" s="174" t="str">
        <f aca="false">IF(OR(D240="",F240=""),"",ROUND(D240*F240,0))</f>
        <v/>
      </c>
      <c r="H240" s="170" t="str">
        <f aca="false">IF(D240="","",D240)</f>
        <v/>
      </c>
      <c r="I240" s="172" t="str">
        <f aca="false">IF(AND(P240="",Q240=""),"",SUM(P240:Q240))</f>
        <v/>
      </c>
      <c r="J240" s="174" t="str">
        <f aca="false">IF(OR(H240="",I240=""),"",ROUND(H240*I240,0))</f>
        <v/>
      </c>
      <c r="K240" s="173"/>
      <c r="L240" s="172" t="str">
        <f aca="false">IF(AND(R240="",S240=""),"",SUM(R240:S240))</f>
        <v/>
      </c>
      <c r="M240" s="174" t="str">
        <f aca="false">IF(OR(K240="",L240=""),"",ROUND(K240*L240,0))</f>
        <v/>
      </c>
      <c r="N240" s="175"/>
      <c r="O240" s="175"/>
      <c r="P240" s="175"/>
      <c r="Q240" s="175"/>
      <c r="R240" s="175"/>
      <c r="S240" s="175"/>
    </row>
    <row r="241" customFormat="false" ht="40.5" hidden="false" customHeight="true" outlineLevel="0" collapsed="false">
      <c r="A241" s="167"/>
      <c r="B241" s="176"/>
      <c r="C241" s="169"/>
      <c r="D241" s="170"/>
      <c r="E241" s="171"/>
      <c r="F241" s="172" t="str">
        <f aca="false">IF(AND(N241="",O241=""),"",SUM(N241:O241))</f>
        <v/>
      </c>
      <c r="G241" s="174" t="str">
        <f aca="false">IF(OR(D241="",F241=""),"",ROUND(D241*F241,0))</f>
        <v/>
      </c>
      <c r="H241" s="170" t="str">
        <f aca="false">IF(D241="","",D241)</f>
        <v/>
      </c>
      <c r="I241" s="172" t="str">
        <f aca="false">IF(AND(P241="",Q241=""),"",SUM(P241:Q241))</f>
        <v/>
      </c>
      <c r="J241" s="174" t="str">
        <f aca="false">IF(OR(H241="",I241=""),"",ROUND(H241*I241,0))</f>
        <v/>
      </c>
      <c r="K241" s="173"/>
      <c r="L241" s="172" t="str">
        <f aca="false">IF(AND(R241="",S241=""),"",SUM(R241:S241))</f>
        <v/>
      </c>
      <c r="M241" s="174" t="str">
        <f aca="false">IF(OR(K241="",L241=""),"",ROUND(K241*L241,0))</f>
        <v/>
      </c>
      <c r="N241" s="175"/>
      <c r="O241" s="175"/>
      <c r="P241" s="175"/>
      <c r="Q241" s="175"/>
      <c r="R241" s="175"/>
      <c r="S241" s="175"/>
    </row>
    <row r="242" customFormat="false" ht="40.5" hidden="false" customHeight="true" outlineLevel="0" collapsed="false">
      <c r="A242" s="167"/>
      <c r="B242" s="176"/>
      <c r="C242" s="169"/>
      <c r="D242" s="170"/>
      <c r="E242" s="171"/>
      <c r="F242" s="172" t="str">
        <f aca="false">IF(AND(N242="",O242=""),"",SUM(N242:O242))</f>
        <v/>
      </c>
      <c r="G242" s="174" t="str">
        <f aca="false">IF(OR(D242="",F242=""),"",ROUND(D242*F242,0))</f>
        <v/>
      </c>
      <c r="H242" s="170" t="str">
        <f aca="false">IF(D242="","",D242)</f>
        <v/>
      </c>
      <c r="I242" s="172" t="str">
        <f aca="false">IF(AND(P242="",Q242=""),"",SUM(P242:Q242))</f>
        <v/>
      </c>
      <c r="J242" s="174" t="str">
        <f aca="false">IF(OR(H242="",I242=""),"",ROUND(H242*I242,0))</f>
        <v/>
      </c>
      <c r="K242" s="173"/>
      <c r="L242" s="172" t="str">
        <f aca="false">IF(AND(R242="",S242=""),"",SUM(R242:S242))</f>
        <v/>
      </c>
      <c r="M242" s="174" t="str">
        <f aca="false">IF(OR(K242="",L242=""),"",ROUND(K242*L242,0))</f>
        <v/>
      </c>
      <c r="N242" s="175"/>
      <c r="O242" s="175"/>
      <c r="P242" s="175"/>
      <c r="Q242" s="175"/>
      <c r="R242" s="175"/>
      <c r="S242" s="175"/>
    </row>
    <row r="243" customFormat="false" ht="40.5" hidden="false" customHeight="true" outlineLevel="0" collapsed="false">
      <c r="A243" s="167"/>
      <c r="B243" s="176"/>
      <c r="C243" s="169"/>
      <c r="D243" s="170"/>
      <c r="E243" s="171"/>
      <c r="F243" s="172" t="str">
        <f aca="false">IF(AND(N243="",O243=""),"",SUM(N243:O243))</f>
        <v/>
      </c>
      <c r="G243" s="174" t="str">
        <f aca="false">IF(OR(D243="",F243=""),"",ROUND(D243*F243,0))</f>
        <v/>
      </c>
      <c r="H243" s="170" t="str">
        <f aca="false">IF(D243="","",D243)</f>
        <v/>
      </c>
      <c r="I243" s="172" t="str">
        <f aca="false">IF(AND(P243="",Q243=""),"",SUM(P243:Q243))</f>
        <v/>
      </c>
      <c r="J243" s="174" t="str">
        <f aca="false">IF(OR(H243="",I243=""),"",ROUND(H243*I243,0))</f>
        <v/>
      </c>
      <c r="K243" s="173"/>
      <c r="L243" s="172" t="str">
        <f aca="false">IF(AND(R243="",S243=""),"",SUM(R243:S243))</f>
        <v/>
      </c>
      <c r="M243" s="174" t="str">
        <f aca="false">IF(OR(K243="",L243=""),"",ROUND(K243*L243,0))</f>
        <v/>
      </c>
      <c r="N243" s="175"/>
      <c r="O243" s="175"/>
      <c r="P243" s="175"/>
      <c r="Q243" s="175"/>
      <c r="R243" s="175"/>
      <c r="S243" s="175"/>
    </row>
    <row r="244" customFormat="false" ht="40.5" hidden="false" customHeight="true" outlineLevel="0" collapsed="false">
      <c r="A244" s="167"/>
      <c r="B244" s="176"/>
      <c r="C244" s="169"/>
      <c r="D244" s="170"/>
      <c r="E244" s="171"/>
      <c r="F244" s="172" t="str">
        <f aca="false">IF(AND(N244="",O244=""),"",SUM(N244:O244))</f>
        <v/>
      </c>
      <c r="G244" s="174" t="str">
        <f aca="false">IF(OR(D244="",F244=""),"",ROUND(D244*F244,0))</f>
        <v/>
      </c>
      <c r="H244" s="170" t="str">
        <f aca="false">IF(D244="","",D244)</f>
        <v/>
      </c>
      <c r="I244" s="172" t="str">
        <f aca="false">IF(AND(P244="",Q244=""),"",SUM(P244:Q244))</f>
        <v/>
      </c>
      <c r="J244" s="174" t="str">
        <f aca="false">IF(OR(H244="",I244=""),"",ROUND(H244*I244,0))</f>
        <v/>
      </c>
      <c r="K244" s="173"/>
      <c r="L244" s="172" t="str">
        <f aca="false">IF(AND(R244="",S244=""),"",SUM(R244:S244))</f>
        <v/>
      </c>
      <c r="M244" s="174" t="str">
        <f aca="false">IF(OR(K244="",L244=""),"",ROUND(K244*L244,0))</f>
        <v/>
      </c>
      <c r="N244" s="175"/>
      <c r="O244" s="175"/>
      <c r="P244" s="175"/>
      <c r="Q244" s="175"/>
      <c r="R244" s="175"/>
      <c r="S244" s="175"/>
    </row>
    <row r="245" customFormat="false" ht="40.5" hidden="false" customHeight="true" outlineLevel="0" collapsed="false">
      <c r="A245" s="167"/>
      <c r="B245" s="176"/>
      <c r="C245" s="169"/>
      <c r="D245" s="170"/>
      <c r="E245" s="171"/>
      <c r="F245" s="172" t="str">
        <f aca="false">IF(AND(N245="",O245=""),"",SUM(N245:O245))</f>
        <v/>
      </c>
      <c r="G245" s="174" t="str">
        <f aca="false">IF(OR(D245="",F245=""),"",ROUND(D245*F245,0))</f>
        <v/>
      </c>
      <c r="H245" s="170" t="str">
        <f aca="false">IF(D245="","",D245)</f>
        <v/>
      </c>
      <c r="I245" s="172" t="str">
        <f aca="false">IF(AND(P245="",Q245=""),"",SUM(P245:Q245))</f>
        <v/>
      </c>
      <c r="J245" s="174" t="str">
        <f aca="false">IF(OR(H245="",I245=""),"",ROUND(H245*I245,0))</f>
        <v/>
      </c>
      <c r="K245" s="173"/>
      <c r="L245" s="172" t="str">
        <f aca="false">IF(AND(R245="",S245=""),"",SUM(R245:S245))</f>
        <v/>
      </c>
      <c r="M245" s="174" t="str">
        <f aca="false">IF(OR(K245="",L245=""),"",ROUND(K245*L245,0))</f>
        <v/>
      </c>
      <c r="N245" s="175"/>
      <c r="O245" s="175"/>
      <c r="P245" s="175"/>
      <c r="Q245" s="175"/>
      <c r="R245" s="175"/>
      <c r="S245" s="175"/>
    </row>
    <row r="246" customFormat="false" ht="40.5" hidden="false" customHeight="true" outlineLevel="0" collapsed="false">
      <c r="A246" s="167"/>
      <c r="B246" s="176"/>
      <c r="C246" s="169"/>
      <c r="D246" s="170"/>
      <c r="E246" s="171"/>
      <c r="F246" s="172" t="str">
        <f aca="false">IF(AND(N246="",O246=""),"",SUM(N246:O246))</f>
        <v/>
      </c>
      <c r="G246" s="174" t="str">
        <f aca="false">IF(OR(D246="",F246=""),"",ROUND(D246*F246,0))</f>
        <v/>
      </c>
      <c r="H246" s="170" t="str">
        <f aca="false">IF(D246="","",D246)</f>
        <v/>
      </c>
      <c r="I246" s="172" t="str">
        <f aca="false">IF(AND(P246="",Q246=""),"",SUM(P246:Q246))</f>
        <v/>
      </c>
      <c r="J246" s="174" t="str">
        <f aca="false">IF(OR(H246="",I246=""),"",ROUND(H246*I246,0))</f>
        <v/>
      </c>
      <c r="K246" s="173"/>
      <c r="L246" s="172" t="str">
        <f aca="false">IF(AND(R246="",S246=""),"",SUM(R246:S246))</f>
        <v/>
      </c>
      <c r="M246" s="174" t="str">
        <f aca="false">IF(OR(K246="",L246=""),"",ROUND(K246*L246,0))</f>
        <v/>
      </c>
      <c r="N246" s="175"/>
      <c r="O246" s="175"/>
      <c r="P246" s="175"/>
      <c r="Q246" s="175"/>
      <c r="R246" s="175"/>
      <c r="S246" s="175"/>
    </row>
    <row r="247" customFormat="false" ht="40.5" hidden="false" customHeight="true" outlineLevel="0" collapsed="false">
      <c r="A247" s="167"/>
      <c r="B247" s="176"/>
      <c r="C247" s="169"/>
      <c r="D247" s="170"/>
      <c r="E247" s="171"/>
      <c r="F247" s="172" t="str">
        <f aca="false">IF(AND(N247="",O247=""),"",SUM(N247:O247))</f>
        <v/>
      </c>
      <c r="G247" s="174" t="str">
        <f aca="false">IF(OR(D247="",F247=""),"",ROUND(D247*F247,0))</f>
        <v/>
      </c>
      <c r="H247" s="170" t="str">
        <f aca="false">IF(D247="","",D247)</f>
        <v/>
      </c>
      <c r="I247" s="172" t="str">
        <f aca="false">IF(AND(P247="",Q247=""),"",SUM(P247:Q247))</f>
        <v/>
      </c>
      <c r="J247" s="174" t="str">
        <f aca="false">IF(OR(H247="",I247=""),"",ROUND(H247*I247,0))</f>
        <v/>
      </c>
      <c r="K247" s="173"/>
      <c r="L247" s="172" t="str">
        <f aca="false">IF(AND(R247="",S247=""),"",SUM(R247:S247))</f>
        <v/>
      </c>
      <c r="M247" s="174" t="str">
        <f aca="false">IF(OR(K247="",L247=""),"",ROUND(K247*L247,0))</f>
        <v/>
      </c>
      <c r="N247" s="175"/>
      <c r="O247" s="175"/>
      <c r="P247" s="175"/>
      <c r="Q247" s="175"/>
      <c r="R247" s="175"/>
      <c r="S247" s="175"/>
    </row>
    <row r="248" customFormat="false" ht="40.5" hidden="false" customHeight="true" outlineLevel="0" collapsed="false">
      <c r="A248" s="167"/>
      <c r="B248" s="176"/>
      <c r="C248" s="169"/>
      <c r="D248" s="170"/>
      <c r="E248" s="171"/>
      <c r="F248" s="172" t="str">
        <f aca="false">IF(AND(N248="",O248=""),"",SUM(N248:O248))</f>
        <v/>
      </c>
      <c r="G248" s="174" t="str">
        <f aca="false">IF(OR(D248="",F248=""),"",ROUND(D248*F248,0))</f>
        <v/>
      </c>
      <c r="H248" s="170" t="str">
        <f aca="false">IF(D248="","",D248)</f>
        <v/>
      </c>
      <c r="I248" s="172" t="str">
        <f aca="false">IF(AND(P248="",Q248=""),"",SUM(P248:Q248))</f>
        <v/>
      </c>
      <c r="J248" s="174" t="str">
        <f aca="false">IF(OR(H248="",I248=""),"",ROUND(H248*I248,0))</f>
        <v/>
      </c>
      <c r="K248" s="173"/>
      <c r="L248" s="172" t="str">
        <f aca="false">IF(AND(R248="",S248=""),"",SUM(R248:S248))</f>
        <v/>
      </c>
      <c r="M248" s="174" t="str">
        <f aca="false">IF(OR(K248="",L248=""),"",ROUND(K248*L248,0))</f>
        <v/>
      </c>
      <c r="N248" s="175"/>
      <c r="O248" s="175"/>
      <c r="P248" s="175"/>
      <c r="Q248" s="175"/>
      <c r="R248" s="175"/>
      <c r="S248" s="175"/>
    </row>
    <row r="249" customFormat="false" ht="40.5" hidden="false" customHeight="true" outlineLevel="0" collapsed="false">
      <c r="A249" s="167"/>
      <c r="B249" s="176"/>
      <c r="C249" s="169"/>
      <c r="D249" s="170"/>
      <c r="E249" s="171"/>
      <c r="F249" s="172" t="str">
        <f aca="false">IF(AND(N249="",O249=""),"",SUM(N249:O249))</f>
        <v/>
      </c>
      <c r="G249" s="174" t="str">
        <f aca="false">IF(OR(D249="",F249=""),"",ROUND(D249*F249,0))</f>
        <v/>
      </c>
      <c r="H249" s="170" t="str">
        <f aca="false">IF(D249="","",D249)</f>
        <v/>
      </c>
      <c r="I249" s="172" t="str">
        <f aca="false">IF(AND(P249="",Q249=""),"",SUM(P249:Q249))</f>
        <v/>
      </c>
      <c r="J249" s="174" t="str">
        <f aca="false">IF(OR(H249="",I249=""),"",ROUND(H249*I249,0))</f>
        <v/>
      </c>
      <c r="K249" s="173"/>
      <c r="L249" s="172" t="str">
        <f aca="false">IF(AND(R249="",S249=""),"",SUM(R249:S249))</f>
        <v/>
      </c>
      <c r="M249" s="174" t="str">
        <f aca="false">IF(OR(K249="",L249=""),"",ROUND(K249*L249,0))</f>
        <v/>
      </c>
      <c r="N249" s="175"/>
      <c r="O249" s="175"/>
      <c r="P249" s="175"/>
      <c r="Q249" s="175"/>
      <c r="R249" s="175"/>
      <c r="S249" s="175"/>
    </row>
    <row r="250" customFormat="false" ht="40.5" hidden="false" customHeight="true" outlineLevel="0" collapsed="false">
      <c r="A250" s="167"/>
      <c r="B250" s="176"/>
      <c r="C250" s="169"/>
      <c r="D250" s="170"/>
      <c r="E250" s="171"/>
      <c r="F250" s="172" t="str">
        <f aca="false">IF(AND(N250="",O250=""),"",SUM(N250:O250))</f>
        <v/>
      </c>
      <c r="G250" s="174" t="str">
        <f aca="false">IF(OR(D250="",F250=""),"",ROUND(D250*F250,0))</f>
        <v/>
      </c>
      <c r="H250" s="170" t="str">
        <f aca="false">IF(D250="","",D250)</f>
        <v/>
      </c>
      <c r="I250" s="172" t="str">
        <f aca="false">IF(AND(P250="",Q250=""),"",SUM(P250:Q250))</f>
        <v/>
      </c>
      <c r="J250" s="174" t="str">
        <f aca="false">IF(OR(H250="",I250=""),"",ROUND(H250*I250,0))</f>
        <v/>
      </c>
      <c r="K250" s="173"/>
      <c r="L250" s="172" t="str">
        <f aca="false">IF(AND(R250="",S250=""),"",SUM(R250:S250))</f>
        <v/>
      </c>
      <c r="M250" s="174" t="str">
        <f aca="false">IF(OR(K250="",L250=""),"",ROUND(K250*L250,0))</f>
        <v/>
      </c>
      <c r="N250" s="175"/>
      <c r="O250" s="175"/>
      <c r="P250" s="175"/>
      <c r="Q250" s="175"/>
      <c r="R250" s="175"/>
      <c r="S250" s="175"/>
    </row>
    <row r="251" customFormat="false" ht="40.5" hidden="false" customHeight="true" outlineLevel="0" collapsed="false">
      <c r="A251" s="167"/>
      <c r="B251" s="176"/>
      <c r="C251" s="169"/>
      <c r="D251" s="170"/>
      <c r="E251" s="171"/>
      <c r="F251" s="172" t="str">
        <f aca="false">IF(AND(N251="",O251=""),"",SUM(N251:O251))</f>
        <v/>
      </c>
      <c r="G251" s="174" t="str">
        <f aca="false">IF(OR(D251="",F251=""),"",ROUND(D251*F251,0))</f>
        <v/>
      </c>
      <c r="H251" s="170" t="str">
        <f aca="false">IF(D251="","",D251)</f>
        <v/>
      </c>
      <c r="I251" s="172" t="str">
        <f aca="false">IF(AND(P251="",Q251=""),"",SUM(P251:Q251))</f>
        <v/>
      </c>
      <c r="J251" s="174" t="str">
        <f aca="false">IF(OR(H251="",I251=""),"",ROUND(H251*I251,0))</f>
        <v/>
      </c>
      <c r="K251" s="173"/>
      <c r="L251" s="172" t="str">
        <f aca="false">IF(AND(R251="",S251=""),"",SUM(R251:S251))</f>
        <v/>
      </c>
      <c r="M251" s="174" t="str">
        <f aca="false">IF(OR(K251="",L251=""),"",ROUND(K251*L251,0))</f>
        <v/>
      </c>
      <c r="N251" s="175"/>
      <c r="O251" s="175"/>
      <c r="P251" s="175"/>
      <c r="Q251" s="175"/>
      <c r="R251" s="175"/>
      <c r="S251" s="175"/>
    </row>
    <row r="252" customFormat="false" ht="40.5" hidden="false" customHeight="true" outlineLevel="0" collapsed="false">
      <c r="A252" s="167"/>
      <c r="B252" s="176"/>
      <c r="C252" s="169"/>
      <c r="D252" s="170"/>
      <c r="E252" s="171"/>
      <c r="F252" s="172" t="str">
        <f aca="false">IF(AND(N252="",O252=""),"",SUM(N252:O252))</f>
        <v/>
      </c>
      <c r="G252" s="174" t="str">
        <f aca="false">IF(OR(D252="",F252=""),"",ROUND(D252*F252,0))</f>
        <v/>
      </c>
      <c r="H252" s="170" t="str">
        <f aca="false">IF(D252="","",D252)</f>
        <v/>
      </c>
      <c r="I252" s="172" t="str">
        <f aca="false">IF(AND(P252="",Q252=""),"",SUM(P252:Q252))</f>
        <v/>
      </c>
      <c r="J252" s="174" t="str">
        <f aca="false">IF(OR(H252="",I252=""),"",ROUND(H252*I252,0))</f>
        <v/>
      </c>
      <c r="K252" s="173"/>
      <c r="L252" s="172" t="str">
        <f aca="false">IF(AND(R252="",S252=""),"",SUM(R252:S252))</f>
        <v/>
      </c>
      <c r="M252" s="174" t="str">
        <f aca="false">IF(OR(K252="",L252=""),"",ROUND(K252*L252,0))</f>
        <v/>
      </c>
      <c r="N252" s="175"/>
      <c r="O252" s="175"/>
      <c r="P252" s="175"/>
      <c r="Q252" s="175"/>
      <c r="R252" s="175"/>
      <c r="S252" s="175"/>
    </row>
    <row r="253" customFormat="false" ht="40.5" hidden="false" customHeight="true" outlineLevel="0" collapsed="false">
      <c r="A253" s="167"/>
      <c r="B253" s="176"/>
      <c r="C253" s="169"/>
      <c r="D253" s="170"/>
      <c r="E253" s="171"/>
      <c r="F253" s="172" t="str">
        <f aca="false">IF(AND(N253="",O253=""),"",SUM(N253:O253))</f>
        <v/>
      </c>
      <c r="G253" s="174" t="str">
        <f aca="false">IF(OR(D253="",F253=""),"",ROUND(D253*F253,0))</f>
        <v/>
      </c>
      <c r="H253" s="170" t="str">
        <f aca="false">IF(D253="","",D253)</f>
        <v/>
      </c>
      <c r="I253" s="172" t="str">
        <f aca="false">IF(AND(P253="",Q253=""),"",SUM(P253:Q253))</f>
        <v/>
      </c>
      <c r="J253" s="174" t="str">
        <f aca="false">IF(OR(H253="",I253=""),"",ROUND(H253*I253,0))</f>
        <v/>
      </c>
      <c r="K253" s="173"/>
      <c r="L253" s="172" t="str">
        <f aca="false">IF(AND(R253="",S253=""),"",SUM(R253:S253))</f>
        <v/>
      </c>
      <c r="M253" s="174" t="str">
        <f aca="false">IF(OR(K253="",L253=""),"",ROUND(K253*L253,0))</f>
        <v/>
      </c>
      <c r="N253" s="175"/>
      <c r="O253" s="175"/>
      <c r="P253" s="175"/>
      <c r="Q253" s="175"/>
      <c r="R253" s="175"/>
      <c r="S253" s="175"/>
    </row>
    <row r="254" customFormat="false" ht="40.5" hidden="false" customHeight="true" outlineLevel="0" collapsed="false">
      <c r="A254" s="167"/>
      <c r="B254" s="176"/>
      <c r="C254" s="169"/>
      <c r="D254" s="170"/>
      <c r="E254" s="171"/>
      <c r="F254" s="172" t="str">
        <f aca="false">IF(AND(N254="",O254=""),"",SUM(N254:O254))</f>
        <v/>
      </c>
      <c r="G254" s="174" t="str">
        <f aca="false">IF(OR(D254="",F254=""),"",ROUND(D254*F254,0))</f>
        <v/>
      </c>
      <c r="H254" s="170" t="str">
        <f aca="false">IF(D254="","",D254)</f>
        <v/>
      </c>
      <c r="I254" s="172" t="str">
        <f aca="false">IF(AND(P254="",Q254=""),"",SUM(P254:Q254))</f>
        <v/>
      </c>
      <c r="J254" s="174" t="str">
        <f aca="false">IF(OR(H254="",I254=""),"",ROUND(H254*I254,0))</f>
        <v/>
      </c>
      <c r="K254" s="173"/>
      <c r="L254" s="172" t="str">
        <f aca="false">IF(AND(R254="",S254=""),"",SUM(R254:S254))</f>
        <v/>
      </c>
      <c r="M254" s="174" t="str">
        <f aca="false">IF(OR(K254="",L254=""),"",ROUND(K254*L254,0))</f>
        <v/>
      </c>
      <c r="N254" s="175"/>
      <c r="O254" s="175"/>
      <c r="P254" s="175"/>
      <c r="Q254" s="175"/>
      <c r="R254" s="175"/>
      <c r="S254" s="175"/>
    </row>
    <row r="255" customFormat="false" ht="40.5" hidden="false" customHeight="true" outlineLevel="0" collapsed="false">
      <c r="A255" s="167"/>
      <c r="B255" s="176"/>
      <c r="C255" s="169"/>
      <c r="D255" s="170"/>
      <c r="E255" s="171"/>
      <c r="F255" s="172" t="str">
        <f aca="false">IF(AND(N255="",O255=""),"",SUM(N255:O255))</f>
        <v/>
      </c>
      <c r="G255" s="174" t="str">
        <f aca="false">IF(OR(D255="",F255=""),"",ROUND(D255*F255,0))</f>
        <v/>
      </c>
      <c r="H255" s="170" t="str">
        <f aca="false">IF(D255="","",D255)</f>
        <v/>
      </c>
      <c r="I255" s="172" t="str">
        <f aca="false">IF(AND(P255="",Q255=""),"",SUM(P255:Q255))</f>
        <v/>
      </c>
      <c r="J255" s="174" t="str">
        <f aca="false">IF(OR(H255="",I255=""),"",ROUND(H255*I255,0))</f>
        <v/>
      </c>
      <c r="K255" s="173"/>
      <c r="L255" s="172" t="str">
        <f aca="false">IF(AND(R255="",S255=""),"",SUM(R255:S255))</f>
        <v/>
      </c>
      <c r="M255" s="174" t="str">
        <f aca="false">IF(OR(K255="",L255=""),"",ROUND(K255*L255,0))</f>
        <v/>
      </c>
      <c r="N255" s="175"/>
      <c r="O255" s="175"/>
      <c r="P255" s="175"/>
      <c r="Q255" s="175"/>
      <c r="R255" s="175"/>
      <c r="S255" s="175"/>
    </row>
    <row r="256" customFormat="false" ht="40.5" hidden="false" customHeight="true" outlineLevel="0" collapsed="false">
      <c r="A256" s="167"/>
      <c r="B256" s="176"/>
      <c r="C256" s="169"/>
      <c r="D256" s="170"/>
      <c r="E256" s="171"/>
      <c r="F256" s="172" t="str">
        <f aca="false">IF(AND(N256="",O256=""),"",SUM(N256:O256))</f>
        <v/>
      </c>
      <c r="G256" s="174" t="str">
        <f aca="false">IF(OR(D256="",F256=""),"",ROUND(D256*F256,0))</f>
        <v/>
      </c>
      <c r="H256" s="170" t="str">
        <f aca="false">IF(D256="","",D256)</f>
        <v/>
      </c>
      <c r="I256" s="172" t="str">
        <f aca="false">IF(AND(P256="",Q256=""),"",SUM(P256:Q256))</f>
        <v/>
      </c>
      <c r="J256" s="174" t="str">
        <f aca="false">IF(OR(H256="",I256=""),"",ROUND(H256*I256,0))</f>
        <v/>
      </c>
      <c r="K256" s="173"/>
      <c r="L256" s="172" t="str">
        <f aca="false">IF(AND(R256="",S256=""),"",SUM(R256:S256))</f>
        <v/>
      </c>
      <c r="M256" s="174" t="str">
        <f aca="false">IF(OR(K256="",L256=""),"",ROUND(K256*L256,0))</f>
        <v/>
      </c>
      <c r="N256" s="175"/>
      <c r="O256" s="175"/>
      <c r="P256" s="175"/>
      <c r="Q256" s="175"/>
      <c r="R256" s="175"/>
      <c r="S256" s="175"/>
    </row>
    <row r="257" customFormat="false" ht="40.5" hidden="false" customHeight="true" outlineLevel="0" collapsed="false">
      <c r="A257" s="167"/>
      <c r="B257" s="176"/>
      <c r="C257" s="169"/>
      <c r="D257" s="170"/>
      <c r="E257" s="171"/>
      <c r="F257" s="172" t="str">
        <f aca="false">IF(AND(N257="",O257=""),"",SUM(N257:O257))</f>
        <v/>
      </c>
      <c r="G257" s="174" t="str">
        <f aca="false">IF(OR(D257="",F257=""),"",ROUND(D257*F257,0))</f>
        <v/>
      </c>
      <c r="H257" s="170" t="str">
        <f aca="false">IF(D257="","",D257)</f>
        <v/>
      </c>
      <c r="I257" s="172" t="str">
        <f aca="false">IF(AND(P257="",Q257=""),"",SUM(P257:Q257))</f>
        <v/>
      </c>
      <c r="J257" s="174" t="str">
        <f aca="false">IF(OR(H257="",I257=""),"",ROUND(H257*I257,0))</f>
        <v/>
      </c>
      <c r="K257" s="173"/>
      <c r="L257" s="172" t="str">
        <f aca="false">IF(AND(R257="",S257=""),"",SUM(R257:S257))</f>
        <v/>
      </c>
      <c r="M257" s="174" t="str">
        <f aca="false">IF(OR(K257="",L257=""),"",ROUND(K257*L257,0))</f>
        <v/>
      </c>
      <c r="N257" s="175"/>
      <c r="O257" s="175"/>
      <c r="P257" s="175"/>
      <c r="Q257" s="175"/>
      <c r="R257" s="175"/>
      <c r="S257" s="175"/>
    </row>
    <row r="258" customFormat="false" ht="40.5" hidden="false" customHeight="true" outlineLevel="0" collapsed="false">
      <c r="A258" s="167"/>
      <c r="B258" s="176"/>
      <c r="C258" s="169"/>
      <c r="D258" s="170"/>
      <c r="E258" s="171"/>
      <c r="F258" s="172" t="str">
        <f aca="false">IF(AND(N258="",O258=""),"",SUM(N258:O258))</f>
        <v/>
      </c>
      <c r="G258" s="174" t="str">
        <f aca="false">IF(OR(D258="",F258=""),"",ROUND(D258*F258,0))</f>
        <v/>
      </c>
      <c r="H258" s="170" t="str">
        <f aca="false">IF(D258="","",D258)</f>
        <v/>
      </c>
      <c r="I258" s="172" t="str">
        <f aca="false">IF(AND(P258="",Q258=""),"",SUM(P258:Q258))</f>
        <v/>
      </c>
      <c r="J258" s="174" t="str">
        <f aca="false">IF(OR(H258="",I258=""),"",ROUND(H258*I258,0))</f>
        <v/>
      </c>
      <c r="K258" s="173"/>
      <c r="L258" s="172" t="str">
        <f aca="false">IF(AND(R258="",S258=""),"",SUM(R258:S258))</f>
        <v/>
      </c>
      <c r="M258" s="174" t="str">
        <f aca="false">IF(OR(K258="",L258=""),"",ROUND(K258*L258,0))</f>
        <v/>
      </c>
      <c r="N258" s="175"/>
      <c r="O258" s="175"/>
      <c r="P258" s="175"/>
      <c r="Q258" s="175"/>
      <c r="R258" s="175"/>
      <c r="S258" s="175"/>
    </row>
    <row r="259" customFormat="false" ht="40.5" hidden="false" customHeight="true" outlineLevel="0" collapsed="false">
      <c r="A259" s="167"/>
      <c r="B259" s="176"/>
      <c r="C259" s="169"/>
      <c r="D259" s="170"/>
      <c r="E259" s="171"/>
      <c r="F259" s="172" t="str">
        <f aca="false">IF(AND(N259="",O259=""),"",SUM(N259:O259))</f>
        <v/>
      </c>
      <c r="G259" s="174" t="str">
        <f aca="false">IF(OR(D259="",F259=""),"",ROUND(D259*F259,0))</f>
        <v/>
      </c>
      <c r="H259" s="170" t="str">
        <f aca="false">IF(D259="","",D259)</f>
        <v/>
      </c>
      <c r="I259" s="172" t="str">
        <f aca="false">IF(AND(P259="",Q259=""),"",SUM(P259:Q259))</f>
        <v/>
      </c>
      <c r="J259" s="174" t="str">
        <f aca="false">IF(OR(H259="",I259=""),"",ROUND(H259*I259,0))</f>
        <v/>
      </c>
      <c r="K259" s="173"/>
      <c r="L259" s="172" t="str">
        <f aca="false">IF(AND(R259="",S259=""),"",SUM(R259:S259))</f>
        <v/>
      </c>
      <c r="M259" s="174" t="str">
        <f aca="false">IF(OR(K259="",L259=""),"",ROUND(K259*L259,0))</f>
        <v/>
      </c>
      <c r="N259" s="175"/>
      <c r="O259" s="175"/>
      <c r="P259" s="175"/>
      <c r="Q259" s="175"/>
      <c r="R259" s="175"/>
      <c r="S259" s="175"/>
    </row>
    <row r="260" customFormat="false" ht="40.5" hidden="false" customHeight="true" outlineLevel="0" collapsed="false">
      <c r="A260" s="167"/>
      <c r="B260" s="176"/>
      <c r="C260" s="169"/>
      <c r="D260" s="170"/>
      <c r="E260" s="171"/>
      <c r="F260" s="172" t="str">
        <f aca="false">IF(AND(N260="",O260=""),"",SUM(N260:O260))</f>
        <v/>
      </c>
      <c r="G260" s="174" t="str">
        <f aca="false">IF(OR(D260="",F260=""),"",ROUND(D260*F260,0))</f>
        <v/>
      </c>
      <c r="H260" s="170" t="str">
        <f aca="false">IF(D260="","",D260)</f>
        <v/>
      </c>
      <c r="I260" s="172" t="str">
        <f aca="false">IF(AND(P260="",Q260=""),"",SUM(P260:Q260))</f>
        <v/>
      </c>
      <c r="J260" s="174" t="str">
        <f aca="false">IF(OR(H260="",I260=""),"",ROUND(H260*I260,0))</f>
        <v/>
      </c>
      <c r="K260" s="173"/>
      <c r="L260" s="172" t="str">
        <f aca="false">IF(AND(R260="",S260=""),"",SUM(R260:S260))</f>
        <v/>
      </c>
      <c r="M260" s="174" t="str">
        <f aca="false">IF(OR(K260="",L260=""),"",ROUND(K260*L260,0))</f>
        <v/>
      </c>
      <c r="N260" s="175"/>
      <c r="O260" s="175"/>
      <c r="P260" s="175"/>
      <c r="Q260" s="175"/>
      <c r="R260" s="175"/>
      <c r="S260" s="175"/>
    </row>
    <row r="261" customFormat="false" ht="40.5" hidden="false" customHeight="true" outlineLevel="0" collapsed="false">
      <c r="A261" s="167"/>
      <c r="B261" s="176"/>
      <c r="C261" s="169"/>
      <c r="D261" s="170"/>
      <c r="E261" s="171"/>
      <c r="F261" s="172" t="str">
        <f aca="false">IF(AND(N261="",O261=""),"",SUM(N261:O261))</f>
        <v/>
      </c>
      <c r="G261" s="174" t="str">
        <f aca="false">IF(OR(D261="",F261=""),"",ROUND(D261*F261,0))</f>
        <v/>
      </c>
      <c r="H261" s="170" t="str">
        <f aca="false">IF(D261="","",D261)</f>
        <v/>
      </c>
      <c r="I261" s="172" t="str">
        <f aca="false">IF(AND(P261="",Q261=""),"",SUM(P261:Q261))</f>
        <v/>
      </c>
      <c r="J261" s="174" t="str">
        <f aca="false">IF(OR(H261="",I261=""),"",ROUND(H261*I261,0))</f>
        <v/>
      </c>
      <c r="K261" s="173"/>
      <c r="L261" s="172" t="str">
        <f aca="false">IF(AND(R261="",S261=""),"",SUM(R261:S261))</f>
        <v/>
      </c>
      <c r="M261" s="174" t="str">
        <f aca="false">IF(OR(K261="",L261=""),"",ROUND(K261*L261,0))</f>
        <v/>
      </c>
      <c r="N261" s="175"/>
      <c r="O261" s="175"/>
      <c r="P261" s="175"/>
      <c r="Q261" s="175"/>
      <c r="R261" s="175"/>
      <c r="S261" s="175"/>
    </row>
    <row r="262" customFormat="false" ht="40.5" hidden="false" customHeight="true" outlineLevel="0" collapsed="false">
      <c r="A262" s="167"/>
      <c r="B262" s="176"/>
      <c r="C262" s="169"/>
      <c r="D262" s="170"/>
      <c r="E262" s="171"/>
      <c r="F262" s="172" t="str">
        <f aca="false">IF(AND(N262="",O262=""),"",SUM(N262:O262))</f>
        <v/>
      </c>
      <c r="G262" s="174" t="str">
        <f aca="false">IF(OR(D262="",F262=""),"",ROUND(D262*F262,0))</f>
        <v/>
      </c>
      <c r="H262" s="170" t="str">
        <f aca="false">IF(D262="","",D262)</f>
        <v/>
      </c>
      <c r="I262" s="172" t="str">
        <f aca="false">IF(AND(P262="",Q262=""),"",SUM(P262:Q262))</f>
        <v/>
      </c>
      <c r="J262" s="174" t="str">
        <f aca="false">IF(OR(H262="",I262=""),"",ROUND(H262*I262,0))</f>
        <v/>
      </c>
      <c r="K262" s="173"/>
      <c r="L262" s="172" t="str">
        <f aca="false">IF(AND(R262="",S262=""),"",SUM(R262:S262))</f>
        <v/>
      </c>
      <c r="M262" s="174" t="str">
        <f aca="false">IF(OR(K262="",L262=""),"",ROUND(K262*L262,0))</f>
        <v/>
      </c>
      <c r="N262" s="175"/>
      <c r="O262" s="175"/>
      <c r="P262" s="175"/>
      <c r="Q262" s="175"/>
      <c r="R262" s="175"/>
      <c r="S262" s="175"/>
    </row>
    <row r="263" customFormat="false" ht="40.5" hidden="false" customHeight="true" outlineLevel="0" collapsed="false">
      <c r="A263" s="167"/>
      <c r="B263" s="176"/>
      <c r="C263" s="169"/>
      <c r="D263" s="170"/>
      <c r="E263" s="171"/>
      <c r="F263" s="172" t="str">
        <f aca="false">IF(AND(N263="",O263=""),"",SUM(N263:O263))</f>
        <v/>
      </c>
      <c r="G263" s="174" t="str">
        <f aca="false">IF(OR(D263="",F263=""),"",ROUND(D263*F263,0))</f>
        <v/>
      </c>
      <c r="H263" s="170" t="str">
        <f aca="false">IF(D263="","",D263)</f>
        <v/>
      </c>
      <c r="I263" s="172" t="str">
        <f aca="false">IF(AND(P263="",Q263=""),"",SUM(P263:Q263))</f>
        <v/>
      </c>
      <c r="J263" s="174" t="str">
        <f aca="false">IF(OR(H263="",I263=""),"",ROUND(H263*I263,0))</f>
        <v/>
      </c>
      <c r="K263" s="173"/>
      <c r="L263" s="172" t="str">
        <f aca="false">IF(AND(R263="",S263=""),"",SUM(R263:S263))</f>
        <v/>
      </c>
      <c r="M263" s="174" t="str">
        <f aca="false">IF(OR(K263="",L263=""),"",ROUND(K263*L263,0))</f>
        <v/>
      </c>
      <c r="N263" s="175"/>
      <c r="O263" s="175"/>
      <c r="P263" s="175"/>
      <c r="Q263" s="175"/>
      <c r="R263" s="175"/>
      <c r="S263" s="175"/>
    </row>
    <row r="264" customFormat="false" ht="40.5" hidden="false" customHeight="true" outlineLevel="0" collapsed="false">
      <c r="A264" s="167"/>
      <c r="B264" s="176"/>
      <c r="C264" s="169"/>
      <c r="D264" s="170"/>
      <c r="E264" s="171"/>
      <c r="F264" s="172" t="str">
        <f aca="false">IF(AND(N264="",O264=""),"",SUM(N264:O264))</f>
        <v/>
      </c>
      <c r="G264" s="174" t="str">
        <f aca="false">IF(OR(D264="",F264=""),"",ROUND(D264*F264,0))</f>
        <v/>
      </c>
      <c r="H264" s="170" t="str">
        <f aca="false">IF(D264="","",D264)</f>
        <v/>
      </c>
      <c r="I264" s="172" t="str">
        <f aca="false">IF(AND(P264="",Q264=""),"",SUM(P264:Q264))</f>
        <v/>
      </c>
      <c r="J264" s="174" t="str">
        <f aca="false">IF(OR(H264="",I264=""),"",ROUND(H264*I264,0))</f>
        <v/>
      </c>
      <c r="K264" s="173"/>
      <c r="L264" s="172" t="str">
        <f aca="false">IF(AND(R264="",S264=""),"",SUM(R264:S264))</f>
        <v/>
      </c>
      <c r="M264" s="174" t="str">
        <f aca="false">IF(OR(K264="",L264=""),"",ROUND(K264*L264,0))</f>
        <v/>
      </c>
      <c r="N264" s="175"/>
      <c r="O264" s="175"/>
      <c r="P264" s="175"/>
      <c r="Q264" s="175"/>
      <c r="R264" s="175"/>
      <c r="S264" s="175"/>
    </row>
    <row r="265" customFormat="false" ht="40.5" hidden="false" customHeight="true" outlineLevel="0" collapsed="false">
      <c r="A265" s="167"/>
      <c r="B265" s="176"/>
      <c r="C265" s="169"/>
      <c r="D265" s="170"/>
      <c r="E265" s="171"/>
      <c r="F265" s="172" t="str">
        <f aca="false">IF(AND(N265="",O265=""),"",SUM(N265:O265))</f>
        <v/>
      </c>
      <c r="G265" s="174" t="str">
        <f aca="false">IF(OR(D265="",F265=""),"",ROUND(D265*F265,0))</f>
        <v/>
      </c>
      <c r="H265" s="170" t="str">
        <f aca="false">IF(D265="","",D265)</f>
        <v/>
      </c>
      <c r="I265" s="172" t="str">
        <f aca="false">IF(AND(P265="",Q265=""),"",SUM(P265:Q265))</f>
        <v/>
      </c>
      <c r="J265" s="174" t="str">
        <f aca="false">IF(OR(H265="",I265=""),"",ROUND(H265*I265,0))</f>
        <v/>
      </c>
      <c r="K265" s="173"/>
      <c r="L265" s="172" t="str">
        <f aca="false">IF(AND(R265="",S265=""),"",SUM(R265:S265))</f>
        <v/>
      </c>
      <c r="M265" s="174" t="str">
        <f aca="false">IF(OR(K265="",L265=""),"",ROUND(K265*L265,0))</f>
        <v/>
      </c>
      <c r="N265" s="175"/>
      <c r="O265" s="175"/>
      <c r="P265" s="175"/>
      <c r="Q265" s="175"/>
      <c r="R265" s="175"/>
      <c r="S265" s="175"/>
    </row>
    <row r="266" customFormat="false" ht="40.5" hidden="false" customHeight="true" outlineLevel="0" collapsed="false">
      <c r="A266" s="167"/>
      <c r="B266" s="176"/>
      <c r="C266" s="169"/>
      <c r="D266" s="170"/>
      <c r="E266" s="171"/>
      <c r="F266" s="172" t="str">
        <f aca="false">IF(AND(N266="",O266=""),"",SUM(N266:O266))</f>
        <v/>
      </c>
      <c r="G266" s="174" t="str">
        <f aca="false">IF(OR(D266="",F266=""),"",ROUND(D266*F266,0))</f>
        <v/>
      </c>
      <c r="H266" s="170" t="str">
        <f aca="false">IF(D266="","",D266)</f>
        <v/>
      </c>
      <c r="I266" s="172" t="str">
        <f aca="false">IF(AND(P266="",Q266=""),"",SUM(P266:Q266))</f>
        <v/>
      </c>
      <c r="J266" s="174" t="str">
        <f aca="false">IF(OR(H266="",I266=""),"",ROUND(H266*I266,0))</f>
        <v/>
      </c>
      <c r="K266" s="173"/>
      <c r="L266" s="172" t="str">
        <f aca="false">IF(AND(R266="",S266=""),"",SUM(R266:S266))</f>
        <v/>
      </c>
      <c r="M266" s="174" t="str">
        <f aca="false">IF(OR(K266="",L266=""),"",ROUND(K266*L266,0))</f>
        <v/>
      </c>
      <c r="N266" s="175"/>
      <c r="O266" s="175"/>
      <c r="P266" s="175"/>
      <c r="Q266" s="175"/>
      <c r="R266" s="175"/>
      <c r="S266" s="175"/>
    </row>
    <row r="267" customFormat="false" ht="40.5" hidden="false" customHeight="true" outlineLevel="0" collapsed="false">
      <c r="A267" s="167"/>
      <c r="B267" s="176"/>
      <c r="C267" s="169"/>
      <c r="D267" s="170"/>
      <c r="E267" s="171"/>
      <c r="F267" s="172" t="str">
        <f aca="false">IF(AND(N267="",O267=""),"",SUM(N267:O267))</f>
        <v/>
      </c>
      <c r="G267" s="174" t="str">
        <f aca="false">IF(OR(D267="",F267=""),"",ROUND(D267*F267,0))</f>
        <v/>
      </c>
      <c r="H267" s="170" t="str">
        <f aca="false">IF(D267="","",D267)</f>
        <v/>
      </c>
      <c r="I267" s="172" t="str">
        <f aca="false">IF(AND(P267="",Q267=""),"",SUM(P267:Q267))</f>
        <v/>
      </c>
      <c r="J267" s="174" t="str">
        <f aca="false">IF(OR(H267="",I267=""),"",ROUND(H267*I267,0))</f>
        <v/>
      </c>
      <c r="K267" s="173"/>
      <c r="L267" s="172" t="str">
        <f aca="false">IF(AND(R267="",S267=""),"",SUM(R267:S267))</f>
        <v/>
      </c>
      <c r="M267" s="174" t="str">
        <f aca="false">IF(OR(K267="",L267=""),"",ROUND(K267*L267,0))</f>
        <v/>
      </c>
      <c r="N267" s="175"/>
      <c r="O267" s="175"/>
      <c r="P267" s="175"/>
      <c r="Q267" s="175"/>
      <c r="R267" s="175"/>
      <c r="S267" s="175"/>
    </row>
    <row r="268" customFormat="false" ht="40.5" hidden="false" customHeight="true" outlineLevel="0" collapsed="false">
      <c r="A268" s="167"/>
      <c r="B268" s="176"/>
      <c r="C268" s="169"/>
      <c r="D268" s="170"/>
      <c r="E268" s="171"/>
      <c r="F268" s="172" t="str">
        <f aca="false">IF(AND(N268="",O268=""),"",SUM(N268:O268))</f>
        <v/>
      </c>
      <c r="G268" s="174" t="str">
        <f aca="false">IF(OR(D268="",F268=""),"",ROUND(D268*F268,0))</f>
        <v/>
      </c>
      <c r="H268" s="170" t="str">
        <f aca="false">IF(D268="","",D268)</f>
        <v/>
      </c>
      <c r="I268" s="172" t="str">
        <f aca="false">IF(AND(P268="",Q268=""),"",SUM(P268:Q268))</f>
        <v/>
      </c>
      <c r="J268" s="174" t="str">
        <f aca="false">IF(OR(H268="",I268=""),"",ROUND(H268*I268,0))</f>
        <v/>
      </c>
      <c r="K268" s="173"/>
      <c r="L268" s="172" t="str">
        <f aca="false">IF(AND(R268="",S268=""),"",SUM(R268:S268))</f>
        <v/>
      </c>
      <c r="M268" s="174" t="str">
        <f aca="false">IF(OR(K268="",L268=""),"",ROUND(K268*L268,0))</f>
        <v/>
      </c>
      <c r="N268" s="175"/>
      <c r="O268" s="175"/>
      <c r="P268" s="175"/>
      <c r="Q268" s="175"/>
      <c r="R268" s="175"/>
      <c r="S268" s="175"/>
    </row>
    <row r="269" customFormat="false" ht="40.5" hidden="false" customHeight="true" outlineLevel="0" collapsed="false">
      <c r="A269" s="167"/>
      <c r="B269" s="176"/>
      <c r="C269" s="169"/>
      <c r="D269" s="170"/>
      <c r="E269" s="171"/>
      <c r="F269" s="172" t="str">
        <f aca="false">IF(AND(N269="",O269=""),"",SUM(N269:O269))</f>
        <v/>
      </c>
      <c r="G269" s="174" t="str">
        <f aca="false">IF(OR(D269="",F269=""),"",ROUND(D269*F269,0))</f>
        <v/>
      </c>
      <c r="H269" s="170" t="str">
        <f aca="false">IF(D269="","",D269)</f>
        <v/>
      </c>
      <c r="I269" s="172" t="str">
        <f aca="false">IF(AND(P269="",Q269=""),"",SUM(P269:Q269))</f>
        <v/>
      </c>
      <c r="J269" s="174" t="str">
        <f aca="false">IF(OR(H269="",I269=""),"",ROUND(H269*I269,0))</f>
        <v/>
      </c>
      <c r="K269" s="173"/>
      <c r="L269" s="172" t="str">
        <f aca="false">IF(AND(R269="",S269=""),"",SUM(R269:S269))</f>
        <v/>
      </c>
      <c r="M269" s="174" t="str">
        <f aca="false">IF(OR(K269="",L269=""),"",ROUND(K269*L269,0))</f>
        <v/>
      </c>
      <c r="N269" s="175"/>
      <c r="O269" s="175"/>
      <c r="P269" s="175"/>
      <c r="Q269" s="175"/>
      <c r="R269" s="175"/>
      <c r="S269" s="175"/>
    </row>
    <row r="270" customFormat="false" ht="40.5" hidden="false" customHeight="true" outlineLevel="0" collapsed="false">
      <c r="A270" s="167"/>
      <c r="B270" s="176"/>
      <c r="C270" s="169"/>
      <c r="D270" s="170"/>
      <c r="E270" s="171"/>
      <c r="F270" s="172" t="str">
        <f aca="false">IF(AND(N270="",O270=""),"",SUM(N270:O270))</f>
        <v/>
      </c>
      <c r="G270" s="174" t="str">
        <f aca="false">IF(OR(D270="",F270=""),"",ROUND(D270*F270,0))</f>
        <v/>
      </c>
      <c r="H270" s="170" t="str">
        <f aca="false">IF(D270="","",D270)</f>
        <v/>
      </c>
      <c r="I270" s="172" t="str">
        <f aca="false">IF(AND(P270="",Q270=""),"",SUM(P270:Q270))</f>
        <v/>
      </c>
      <c r="J270" s="174" t="str">
        <f aca="false">IF(OR(H270="",I270=""),"",ROUND(H270*I270,0))</f>
        <v/>
      </c>
      <c r="K270" s="173"/>
      <c r="L270" s="172" t="str">
        <f aca="false">IF(AND(R270="",S270=""),"",SUM(R270:S270))</f>
        <v/>
      </c>
      <c r="M270" s="174" t="str">
        <f aca="false">IF(OR(K270="",L270=""),"",ROUND(K270*L270,0))</f>
        <v/>
      </c>
      <c r="N270" s="175"/>
      <c r="O270" s="175"/>
      <c r="P270" s="175"/>
      <c r="Q270" s="175"/>
      <c r="R270" s="175"/>
      <c r="S270" s="175"/>
    </row>
    <row r="271" customFormat="false" ht="40.5" hidden="false" customHeight="true" outlineLevel="0" collapsed="false">
      <c r="A271" s="167"/>
      <c r="B271" s="176"/>
      <c r="C271" s="169"/>
      <c r="D271" s="170"/>
      <c r="E271" s="171"/>
      <c r="F271" s="172" t="str">
        <f aca="false">IF(AND(N271="",O271=""),"",SUM(N271:O271))</f>
        <v/>
      </c>
      <c r="G271" s="174" t="str">
        <f aca="false">IF(OR(D271="",F271=""),"",ROUND(D271*F271,0))</f>
        <v/>
      </c>
      <c r="H271" s="170" t="str">
        <f aca="false">IF(D271="","",D271)</f>
        <v/>
      </c>
      <c r="I271" s="172" t="str">
        <f aca="false">IF(AND(P271="",Q271=""),"",SUM(P271:Q271))</f>
        <v/>
      </c>
      <c r="J271" s="174" t="str">
        <f aca="false">IF(OR(H271="",I271=""),"",ROUND(H271*I271,0))</f>
        <v/>
      </c>
      <c r="K271" s="173"/>
      <c r="L271" s="172" t="str">
        <f aca="false">IF(AND(R271="",S271=""),"",SUM(R271:S271))</f>
        <v/>
      </c>
      <c r="M271" s="174" t="str">
        <f aca="false">IF(OR(K271="",L271=""),"",ROUND(K271*L271,0))</f>
        <v/>
      </c>
      <c r="N271" s="175"/>
      <c r="O271" s="175"/>
      <c r="P271" s="175"/>
      <c r="Q271" s="175"/>
      <c r="R271" s="175"/>
      <c r="S271" s="175"/>
    </row>
    <row r="272" customFormat="false" ht="40.5" hidden="false" customHeight="true" outlineLevel="0" collapsed="false">
      <c r="A272" s="167"/>
      <c r="B272" s="176"/>
      <c r="C272" s="169"/>
      <c r="D272" s="170"/>
      <c r="E272" s="171"/>
      <c r="F272" s="172" t="str">
        <f aca="false">IF(AND(N272="",O272=""),"",SUM(N272:O272))</f>
        <v/>
      </c>
      <c r="G272" s="174" t="str">
        <f aca="false">IF(OR(D272="",F272=""),"",ROUND(D272*F272,0))</f>
        <v/>
      </c>
      <c r="H272" s="170" t="str">
        <f aca="false">IF(D272="","",D272)</f>
        <v/>
      </c>
      <c r="I272" s="172" t="str">
        <f aca="false">IF(AND(P272="",Q272=""),"",SUM(P272:Q272))</f>
        <v/>
      </c>
      <c r="J272" s="174" t="str">
        <f aca="false">IF(OR(H272="",I272=""),"",ROUND(H272*I272,0))</f>
        <v/>
      </c>
      <c r="K272" s="173"/>
      <c r="L272" s="172" t="str">
        <f aca="false">IF(AND(R272="",S272=""),"",SUM(R272:S272))</f>
        <v/>
      </c>
      <c r="M272" s="174" t="str">
        <f aca="false">IF(OR(K272="",L272=""),"",ROUND(K272*L272,0))</f>
        <v/>
      </c>
      <c r="N272" s="175"/>
      <c r="O272" s="175"/>
      <c r="P272" s="175"/>
      <c r="Q272" s="175"/>
      <c r="R272" s="175"/>
      <c r="S272" s="175"/>
    </row>
    <row r="273" customFormat="false" ht="40.5" hidden="false" customHeight="true" outlineLevel="0" collapsed="false">
      <c r="A273" s="167"/>
      <c r="B273" s="176"/>
      <c r="C273" s="169"/>
      <c r="D273" s="170"/>
      <c r="E273" s="171"/>
      <c r="F273" s="172" t="str">
        <f aca="false">IF(AND(N273="",O273=""),"",SUM(N273:O273))</f>
        <v/>
      </c>
      <c r="G273" s="174" t="str">
        <f aca="false">IF(OR(D273="",F273=""),"",ROUND(D273*F273,0))</f>
        <v/>
      </c>
      <c r="H273" s="170" t="str">
        <f aca="false">IF(D273="","",D273)</f>
        <v/>
      </c>
      <c r="I273" s="172" t="str">
        <f aca="false">IF(AND(P273="",Q273=""),"",SUM(P273:Q273))</f>
        <v/>
      </c>
      <c r="J273" s="174" t="str">
        <f aca="false">IF(OR(H273="",I273=""),"",ROUND(H273*I273,0))</f>
        <v/>
      </c>
      <c r="K273" s="173"/>
      <c r="L273" s="172" t="str">
        <f aca="false">IF(AND(R273="",S273=""),"",SUM(R273:S273))</f>
        <v/>
      </c>
      <c r="M273" s="174" t="str">
        <f aca="false">IF(OR(K273="",L273=""),"",ROUND(K273*L273,0))</f>
        <v/>
      </c>
      <c r="N273" s="175"/>
      <c r="O273" s="175"/>
      <c r="P273" s="175"/>
      <c r="Q273" s="175"/>
      <c r="R273" s="175"/>
      <c r="S273" s="175"/>
    </row>
    <row r="274" customFormat="false" ht="40.5" hidden="false" customHeight="true" outlineLevel="0" collapsed="false">
      <c r="A274" s="167"/>
      <c r="B274" s="176"/>
      <c r="C274" s="169"/>
      <c r="D274" s="170"/>
      <c r="E274" s="171"/>
      <c r="F274" s="172" t="str">
        <f aca="false">IF(AND(N274="",O274=""),"",SUM(N274:O274))</f>
        <v/>
      </c>
      <c r="G274" s="174" t="str">
        <f aca="false">IF(OR(D274="",F274=""),"",ROUND(D274*F274,0))</f>
        <v/>
      </c>
      <c r="H274" s="170" t="str">
        <f aca="false">IF(D274="","",D274)</f>
        <v/>
      </c>
      <c r="I274" s="172" t="str">
        <f aca="false">IF(AND(P274="",Q274=""),"",SUM(P274:Q274))</f>
        <v/>
      </c>
      <c r="J274" s="174" t="str">
        <f aca="false">IF(OR(H274="",I274=""),"",ROUND(H274*I274,0))</f>
        <v/>
      </c>
      <c r="K274" s="173"/>
      <c r="L274" s="172" t="str">
        <f aca="false">IF(AND(R274="",S274=""),"",SUM(R274:S274))</f>
        <v/>
      </c>
      <c r="M274" s="174" t="str">
        <f aca="false">IF(OR(K274="",L274=""),"",ROUND(K274*L274,0))</f>
        <v/>
      </c>
      <c r="N274" s="175"/>
      <c r="O274" s="175"/>
      <c r="P274" s="175"/>
      <c r="Q274" s="175"/>
      <c r="R274" s="175"/>
      <c r="S274" s="175"/>
    </row>
    <row r="275" customFormat="false" ht="40.5" hidden="false" customHeight="true" outlineLevel="0" collapsed="false">
      <c r="A275" s="167"/>
      <c r="B275" s="176"/>
      <c r="C275" s="169"/>
      <c r="D275" s="170"/>
      <c r="E275" s="171"/>
      <c r="F275" s="172" t="str">
        <f aca="false">IF(AND(N275="",O275=""),"",SUM(N275:O275))</f>
        <v/>
      </c>
      <c r="G275" s="174" t="str">
        <f aca="false">IF(OR(D275="",F275=""),"",ROUND(D275*F275,0))</f>
        <v/>
      </c>
      <c r="H275" s="170" t="str">
        <f aca="false">IF(D275="","",D275)</f>
        <v/>
      </c>
      <c r="I275" s="172" t="str">
        <f aca="false">IF(AND(P275="",Q275=""),"",SUM(P275:Q275))</f>
        <v/>
      </c>
      <c r="J275" s="174" t="str">
        <f aca="false">IF(OR(H275="",I275=""),"",ROUND(H275*I275,0))</f>
        <v/>
      </c>
      <c r="K275" s="173"/>
      <c r="L275" s="172" t="str">
        <f aca="false">IF(AND(R275="",S275=""),"",SUM(R275:S275))</f>
        <v/>
      </c>
      <c r="M275" s="174" t="str">
        <f aca="false">IF(OR(K275="",L275=""),"",ROUND(K275*L275,0))</f>
        <v/>
      </c>
      <c r="N275" s="175"/>
      <c r="O275" s="175"/>
      <c r="P275" s="175"/>
      <c r="Q275" s="175"/>
      <c r="R275" s="175"/>
      <c r="S275" s="175"/>
    </row>
    <row r="276" customFormat="false" ht="40.5" hidden="false" customHeight="true" outlineLevel="0" collapsed="false">
      <c r="A276" s="167"/>
      <c r="B276" s="176"/>
      <c r="C276" s="169"/>
      <c r="D276" s="170"/>
      <c r="E276" s="171"/>
      <c r="F276" s="172" t="str">
        <f aca="false">IF(AND(N276="",O276=""),"",SUM(N276:O276))</f>
        <v/>
      </c>
      <c r="G276" s="174" t="str">
        <f aca="false">IF(OR(D276="",F276=""),"",ROUND(D276*F276,0))</f>
        <v/>
      </c>
      <c r="H276" s="170" t="str">
        <f aca="false">IF(D276="","",D276)</f>
        <v/>
      </c>
      <c r="I276" s="172" t="str">
        <f aca="false">IF(AND(P276="",Q276=""),"",SUM(P276:Q276))</f>
        <v/>
      </c>
      <c r="J276" s="174" t="str">
        <f aca="false">IF(OR(H276="",I276=""),"",ROUND(H276*I276,0))</f>
        <v/>
      </c>
      <c r="K276" s="173"/>
      <c r="L276" s="172" t="str">
        <f aca="false">IF(AND(R276="",S276=""),"",SUM(R276:S276))</f>
        <v/>
      </c>
      <c r="M276" s="174" t="str">
        <f aca="false">IF(OR(K276="",L276=""),"",ROUND(K276*L276,0))</f>
        <v/>
      </c>
      <c r="N276" s="175"/>
      <c r="O276" s="175"/>
      <c r="P276" s="175"/>
      <c r="Q276" s="175"/>
      <c r="R276" s="175"/>
      <c r="S276" s="175"/>
    </row>
    <row r="277" customFormat="false" ht="40.5" hidden="false" customHeight="true" outlineLevel="0" collapsed="false">
      <c r="A277" s="167"/>
      <c r="B277" s="176"/>
      <c r="C277" s="169"/>
      <c r="D277" s="170"/>
      <c r="E277" s="171"/>
      <c r="F277" s="172" t="str">
        <f aca="false">IF(AND(N277="",O277=""),"",SUM(N277:O277))</f>
        <v/>
      </c>
      <c r="G277" s="174" t="str">
        <f aca="false">IF(OR(D277="",F277=""),"",ROUND(D277*F277,0))</f>
        <v/>
      </c>
      <c r="H277" s="170" t="str">
        <f aca="false">IF(D277="","",D277)</f>
        <v/>
      </c>
      <c r="I277" s="172" t="str">
        <f aca="false">IF(AND(P277="",Q277=""),"",SUM(P277:Q277))</f>
        <v/>
      </c>
      <c r="J277" s="174" t="str">
        <f aca="false">IF(OR(H277="",I277=""),"",ROUND(H277*I277,0))</f>
        <v/>
      </c>
      <c r="K277" s="173"/>
      <c r="L277" s="172" t="str">
        <f aca="false">IF(AND(R277="",S277=""),"",SUM(R277:S277))</f>
        <v/>
      </c>
      <c r="M277" s="174" t="str">
        <f aca="false">IF(OR(K277="",L277=""),"",ROUND(K277*L277,0))</f>
        <v/>
      </c>
      <c r="N277" s="175"/>
      <c r="O277" s="175"/>
      <c r="P277" s="175"/>
      <c r="Q277" s="175"/>
      <c r="R277" s="175"/>
      <c r="S277" s="175"/>
    </row>
    <row r="278" customFormat="false" ht="40.5" hidden="false" customHeight="true" outlineLevel="0" collapsed="false">
      <c r="A278" s="167"/>
      <c r="B278" s="176"/>
      <c r="C278" s="169"/>
      <c r="D278" s="170"/>
      <c r="E278" s="171"/>
      <c r="F278" s="172" t="str">
        <f aca="false">IF(AND(N278="",O278=""),"",SUM(N278:O278))</f>
        <v/>
      </c>
      <c r="G278" s="174" t="str">
        <f aca="false">IF(OR(D278="",F278=""),"",ROUND(D278*F278,0))</f>
        <v/>
      </c>
      <c r="H278" s="170" t="str">
        <f aca="false">IF(D278="","",D278)</f>
        <v/>
      </c>
      <c r="I278" s="172" t="str">
        <f aca="false">IF(AND(P278="",Q278=""),"",SUM(P278:Q278))</f>
        <v/>
      </c>
      <c r="J278" s="174" t="str">
        <f aca="false">IF(OR(H278="",I278=""),"",ROUND(H278*I278,0))</f>
        <v/>
      </c>
      <c r="K278" s="173"/>
      <c r="L278" s="172" t="str">
        <f aca="false">IF(AND(R278="",S278=""),"",SUM(R278:S278))</f>
        <v/>
      </c>
      <c r="M278" s="174" t="str">
        <f aca="false">IF(OR(K278="",L278=""),"",ROUND(K278*L278,0))</f>
        <v/>
      </c>
      <c r="N278" s="175"/>
      <c r="O278" s="175"/>
      <c r="P278" s="175"/>
      <c r="Q278" s="175"/>
      <c r="R278" s="175"/>
      <c r="S278" s="175"/>
    </row>
    <row r="279" customFormat="false" ht="40.5" hidden="false" customHeight="true" outlineLevel="0" collapsed="false">
      <c r="A279" s="167"/>
      <c r="B279" s="176"/>
      <c r="C279" s="169"/>
      <c r="D279" s="170"/>
      <c r="E279" s="171"/>
      <c r="F279" s="172" t="str">
        <f aca="false">IF(AND(N279="",O279=""),"",SUM(N279:O279))</f>
        <v/>
      </c>
      <c r="G279" s="174" t="str">
        <f aca="false">IF(OR(D279="",F279=""),"",ROUND(D279*F279,0))</f>
        <v/>
      </c>
      <c r="H279" s="170" t="str">
        <f aca="false">IF(D279="","",D279)</f>
        <v/>
      </c>
      <c r="I279" s="172" t="str">
        <f aca="false">IF(AND(P279="",Q279=""),"",SUM(P279:Q279))</f>
        <v/>
      </c>
      <c r="J279" s="174" t="str">
        <f aca="false">IF(OR(H279="",I279=""),"",ROUND(H279*I279,0))</f>
        <v/>
      </c>
      <c r="K279" s="173"/>
      <c r="L279" s="172" t="str">
        <f aca="false">IF(AND(R279="",S279=""),"",SUM(R279:S279))</f>
        <v/>
      </c>
      <c r="M279" s="174" t="str">
        <f aca="false">IF(OR(K279="",L279=""),"",ROUND(K279*L279,0))</f>
        <v/>
      </c>
      <c r="N279" s="175"/>
      <c r="O279" s="175"/>
      <c r="P279" s="175"/>
      <c r="Q279" s="175"/>
      <c r="R279" s="175"/>
      <c r="S279" s="175"/>
    </row>
    <row r="280" customFormat="false" ht="40.5" hidden="false" customHeight="true" outlineLevel="0" collapsed="false">
      <c r="A280" s="167"/>
      <c r="B280" s="176"/>
      <c r="C280" s="169"/>
      <c r="D280" s="170"/>
      <c r="E280" s="171"/>
      <c r="F280" s="172" t="str">
        <f aca="false">IF(AND(N280="",O280=""),"",SUM(N280:O280))</f>
        <v/>
      </c>
      <c r="G280" s="174" t="str">
        <f aca="false">IF(OR(D280="",F280=""),"",ROUND(D280*F280,0))</f>
        <v/>
      </c>
      <c r="H280" s="170" t="str">
        <f aca="false">IF(D280="","",D280)</f>
        <v/>
      </c>
      <c r="I280" s="172" t="str">
        <f aca="false">IF(AND(P280="",Q280=""),"",SUM(P280:Q280))</f>
        <v/>
      </c>
      <c r="J280" s="174" t="str">
        <f aca="false">IF(OR(H280="",I280=""),"",ROUND(H280*I280,0))</f>
        <v/>
      </c>
      <c r="K280" s="173"/>
      <c r="L280" s="172" t="str">
        <f aca="false">IF(AND(R280="",S280=""),"",SUM(R280:S280))</f>
        <v/>
      </c>
      <c r="M280" s="174" t="str">
        <f aca="false">IF(OR(K280="",L280=""),"",ROUND(K280*L280,0))</f>
        <v/>
      </c>
      <c r="N280" s="175"/>
      <c r="O280" s="175"/>
      <c r="P280" s="175"/>
      <c r="Q280" s="175"/>
      <c r="R280" s="175"/>
      <c r="S280" s="175"/>
    </row>
    <row r="281" customFormat="false" ht="40.5" hidden="false" customHeight="true" outlineLevel="0" collapsed="false">
      <c r="A281" s="167"/>
      <c r="B281" s="176"/>
      <c r="C281" s="169"/>
      <c r="D281" s="170"/>
      <c r="E281" s="171"/>
      <c r="F281" s="172" t="str">
        <f aca="false">IF(AND(N281="",O281=""),"",SUM(N281:O281))</f>
        <v/>
      </c>
      <c r="G281" s="174" t="str">
        <f aca="false">IF(OR(D281="",F281=""),"",ROUND(D281*F281,0))</f>
        <v/>
      </c>
      <c r="H281" s="170" t="str">
        <f aca="false">IF(D281="","",D281)</f>
        <v/>
      </c>
      <c r="I281" s="172" t="str">
        <f aca="false">IF(AND(P281="",Q281=""),"",SUM(P281:Q281))</f>
        <v/>
      </c>
      <c r="J281" s="174" t="str">
        <f aca="false">IF(OR(H281="",I281=""),"",ROUND(H281*I281,0))</f>
        <v/>
      </c>
      <c r="K281" s="173"/>
      <c r="L281" s="172" t="str">
        <f aca="false">IF(AND(R281="",S281=""),"",SUM(R281:S281))</f>
        <v/>
      </c>
      <c r="M281" s="174" t="str">
        <f aca="false">IF(OR(K281="",L281=""),"",ROUND(K281*L281,0))</f>
        <v/>
      </c>
      <c r="N281" s="175"/>
      <c r="O281" s="175"/>
      <c r="P281" s="175"/>
      <c r="Q281" s="175"/>
      <c r="R281" s="175"/>
      <c r="S281" s="175"/>
    </row>
    <row r="282" customFormat="false" ht="40.5" hidden="false" customHeight="true" outlineLevel="0" collapsed="false">
      <c r="A282" s="167"/>
      <c r="B282" s="176"/>
      <c r="C282" s="169"/>
      <c r="D282" s="170"/>
      <c r="E282" s="171"/>
      <c r="F282" s="172" t="str">
        <f aca="false">IF(AND(N282="",O282=""),"",SUM(N282:O282))</f>
        <v/>
      </c>
      <c r="G282" s="174" t="str">
        <f aca="false">IF(OR(D282="",F282=""),"",ROUND(D282*F282,0))</f>
        <v/>
      </c>
      <c r="H282" s="170" t="str">
        <f aca="false">IF(D282="","",D282)</f>
        <v/>
      </c>
      <c r="I282" s="172" t="str">
        <f aca="false">IF(AND(P282="",Q282=""),"",SUM(P282:Q282))</f>
        <v/>
      </c>
      <c r="J282" s="174" t="str">
        <f aca="false">IF(OR(H282="",I282=""),"",ROUND(H282*I282,0))</f>
        <v/>
      </c>
      <c r="K282" s="173"/>
      <c r="L282" s="172" t="str">
        <f aca="false">IF(AND(R282="",S282=""),"",SUM(R282:S282))</f>
        <v/>
      </c>
      <c r="M282" s="174" t="str">
        <f aca="false">IF(OR(K282="",L282=""),"",ROUND(K282*L282,0))</f>
        <v/>
      </c>
      <c r="N282" s="175"/>
      <c r="O282" s="175"/>
      <c r="P282" s="175"/>
      <c r="Q282" s="175"/>
      <c r="R282" s="175"/>
      <c r="S282" s="175"/>
    </row>
    <row r="283" customFormat="false" ht="40.5" hidden="false" customHeight="true" outlineLevel="0" collapsed="false">
      <c r="A283" s="167"/>
      <c r="B283" s="176"/>
      <c r="C283" s="169"/>
      <c r="D283" s="170"/>
      <c r="E283" s="171"/>
      <c r="F283" s="172" t="str">
        <f aca="false">IF(AND(N283="",O283=""),"",SUM(N283:O283))</f>
        <v/>
      </c>
      <c r="G283" s="174" t="str">
        <f aca="false">IF(OR(D283="",F283=""),"",ROUND(D283*F283,0))</f>
        <v/>
      </c>
      <c r="H283" s="170" t="str">
        <f aca="false">IF(D283="","",D283)</f>
        <v/>
      </c>
      <c r="I283" s="172" t="str">
        <f aca="false">IF(AND(P283="",Q283=""),"",SUM(P283:Q283))</f>
        <v/>
      </c>
      <c r="J283" s="174" t="str">
        <f aca="false">IF(OR(H283="",I283=""),"",ROUND(H283*I283,0))</f>
        <v/>
      </c>
      <c r="K283" s="173"/>
      <c r="L283" s="172" t="str">
        <f aca="false">IF(AND(R283="",S283=""),"",SUM(R283:S283))</f>
        <v/>
      </c>
      <c r="M283" s="174" t="str">
        <f aca="false">IF(OR(K283="",L283=""),"",ROUND(K283*L283,0))</f>
        <v/>
      </c>
      <c r="N283" s="175"/>
      <c r="O283" s="175"/>
      <c r="P283" s="175"/>
      <c r="Q283" s="175"/>
      <c r="R283" s="175"/>
      <c r="S283" s="175"/>
    </row>
    <row r="284" customFormat="false" ht="40.5" hidden="false" customHeight="true" outlineLevel="0" collapsed="false">
      <c r="A284" s="167"/>
      <c r="B284" s="176"/>
      <c r="C284" s="169"/>
      <c r="D284" s="170"/>
      <c r="E284" s="171"/>
      <c r="F284" s="172" t="str">
        <f aca="false">IF(AND(N284="",O284=""),"",SUM(N284:O284))</f>
        <v/>
      </c>
      <c r="G284" s="174" t="str">
        <f aca="false">IF(OR(D284="",F284=""),"",ROUND(D284*F284,0))</f>
        <v/>
      </c>
      <c r="H284" s="170" t="str">
        <f aca="false">IF(D284="","",D284)</f>
        <v/>
      </c>
      <c r="I284" s="172" t="str">
        <f aca="false">IF(AND(P284="",Q284=""),"",SUM(P284:Q284))</f>
        <v/>
      </c>
      <c r="J284" s="174" t="str">
        <f aca="false">IF(OR(H284="",I284=""),"",ROUND(H284*I284,0))</f>
        <v/>
      </c>
      <c r="K284" s="173"/>
      <c r="L284" s="172" t="str">
        <f aca="false">IF(AND(R284="",S284=""),"",SUM(R284:S284))</f>
        <v/>
      </c>
      <c r="M284" s="174" t="str">
        <f aca="false">IF(OR(K284="",L284=""),"",ROUND(K284*L284,0))</f>
        <v/>
      </c>
      <c r="N284" s="175"/>
      <c r="O284" s="175"/>
      <c r="P284" s="175"/>
      <c r="Q284" s="175"/>
      <c r="R284" s="175"/>
      <c r="S284" s="175"/>
    </row>
    <row r="285" customFormat="false" ht="40.5" hidden="false" customHeight="true" outlineLevel="0" collapsed="false">
      <c r="A285" s="167"/>
      <c r="B285" s="176"/>
      <c r="C285" s="169"/>
      <c r="D285" s="170"/>
      <c r="E285" s="171"/>
      <c r="F285" s="172" t="str">
        <f aca="false">IF(AND(N285="",O285=""),"",SUM(N285:O285))</f>
        <v/>
      </c>
      <c r="G285" s="174" t="str">
        <f aca="false">IF(OR(D285="",F285=""),"",ROUND(D285*F285,0))</f>
        <v/>
      </c>
      <c r="H285" s="170" t="str">
        <f aca="false">IF(D285="","",D285)</f>
        <v/>
      </c>
      <c r="I285" s="172" t="str">
        <f aca="false">IF(AND(P285="",Q285=""),"",SUM(P285:Q285))</f>
        <v/>
      </c>
      <c r="J285" s="174" t="str">
        <f aca="false">IF(OR(H285="",I285=""),"",ROUND(H285*I285,0))</f>
        <v/>
      </c>
      <c r="K285" s="173"/>
      <c r="L285" s="172" t="str">
        <f aca="false">IF(AND(R285="",S285=""),"",SUM(R285:S285))</f>
        <v/>
      </c>
      <c r="M285" s="174" t="str">
        <f aca="false">IF(OR(K285="",L285=""),"",ROUND(K285*L285,0))</f>
        <v/>
      </c>
      <c r="N285" s="175"/>
      <c r="O285" s="175"/>
      <c r="P285" s="175"/>
      <c r="Q285" s="175"/>
      <c r="R285" s="175"/>
      <c r="S285" s="175"/>
    </row>
    <row r="286" customFormat="false" ht="40.5" hidden="false" customHeight="true" outlineLevel="0" collapsed="false">
      <c r="A286" s="167"/>
      <c r="B286" s="176"/>
      <c r="C286" s="169"/>
      <c r="D286" s="170"/>
      <c r="E286" s="171"/>
      <c r="F286" s="172" t="str">
        <f aca="false">IF(AND(N286="",O286=""),"",SUM(N286:O286))</f>
        <v/>
      </c>
      <c r="G286" s="174" t="str">
        <f aca="false">IF(OR(D286="",F286=""),"",ROUND(D286*F286,0))</f>
        <v/>
      </c>
      <c r="H286" s="170" t="str">
        <f aca="false">IF(D286="","",D286)</f>
        <v/>
      </c>
      <c r="I286" s="172" t="str">
        <f aca="false">IF(AND(P286="",Q286=""),"",SUM(P286:Q286))</f>
        <v/>
      </c>
      <c r="J286" s="174" t="str">
        <f aca="false">IF(OR(H286="",I286=""),"",ROUND(H286*I286,0))</f>
        <v/>
      </c>
      <c r="K286" s="173"/>
      <c r="L286" s="172" t="str">
        <f aca="false">IF(AND(R286="",S286=""),"",SUM(R286:S286))</f>
        <v/>
      </c>
      <c r="M286" s="174" t="str">
        <f aca="false">IF(OR(K286="",L286=""),"",ROUND(K286*L286,0))</f>
        <v/>
      </c>
      <c r="N286" s="175"/>
      <c r="O286" s="175"/>
      <c r="P286" s="175"/>
      <c r="Q286" s="175"/>
      <c r="R286" s="175"/>
      <c r="S286" s="175"/>
    </row>
    <row r="287" customFormat="false" ht="40.5" hidden="false" customHeight="true" outlineLevel="0" collapsed="false">
      <c r="A287" s="167"/>
      <c r="B287" s="176"/>
      <c r="C287" s="169"/>
      <c r="D287" s="170"/>
      <c r="E287" s="171"/>
      <c r="F287" s="172" t="str">
        <f aca="false">IF(AND(N287="",O287=""),"",SUM(N287:O287))</f>
        <v/>
      </c>
      <c r="G287" s="174" t="str">
        <f aca="false">IF(OR(D287="",F287=""),"",ROUND(D287*F287,0))</f>
        <v/>
      </c>
      <c r="H287" s="170" t="str">
        <f aca="false">IF(D287="","",D287)</f>
        <v/>
      </c>
      <c r="I287" s="172" t="str">
        <f aca="false">IF(AND(P287="",Q287=""),"",SUM(P287:Q287))</f>
        <v/>
      </c>
      <c r="J287" s="174" t="str">
        <f aca="false">IF(OR(H287="",I287=""),"",ROUND(H287*I287,0))</f>
        <v/>
      </c>
      <c r="K287" s="173"/>
      <c r="L287" s="172" t="str">
        <f aca="false">IF(AND(R287="",S287=""),"",SUM(R287:S287))</f>
        <v/>
      </c>
      <c r="M287" s="174" t="str">
        <f aca="false">IF(OR(K287="",L287=""),"",ROUND(K287*L287,0))</f>
        <v/>
      </c>
      <c r="N287" s="175"/>
      <c r="O287" s="175"/>
      <c r="P287" s="175"/>
      <c r="Q287" s="175"/>
      <c r="R287" s="175"/>
      <c r="S287" s="175"/>
    </row>
    <row r="288" customFormat="false" ht="40.5" hidden="false" customHeight="true" outlineLevel="0" collapsed="false">
      <c r="A288" s="167"/>
      <c r="B288" s="176"/>
      <c r="C288" s="169"/>
      <c r="D288" s="170"/>
      <c r="E288" s="171"/>
      <c r="F288" s="172" t="str">
        <f aca="false">IF(AND(N288="",O288=""),"",SUM(N288:O288))</f>
        <v/>
      </c>
      <c r="G288" s="174" t="str">
        <f aca="false">IF(OR(D288="",F288=""),"",ROUND(D288*F288,0))</f>
        <v/>
      </c>
      <c r="H288" s="170" t="str">
        <f aca="false">IF(D288="","",D288)</f>
        <v/>
      </c>
      <c r="I288" s="172" t="str">
        <f aca="false">IF(AND(P288="",Q288=""),"",SUM(P288:Q288))</f>
        <v/>
      </c>
      <c r="J288" s="174" t="str">
        <f aca="false">IF(OR(H288="",I288=""),"",ROUND(H288*I288,0))</f>
        <v/>
      </c>
      <c r="K288" s="173"/>
      <c r="L288" s="172" t="str">
        <f aca="false">IF(AND(R288="",S288=""),"",SUM(R288:S288))</f>
        <v/>
      </c>
      <c r="M288" s="174" t="str">
        <f aca="false">IF(OR(K288="",L288=""),"",ROUND(K288*L288,0))</f>
        <v/>
      </c>
      <c r="N288" s="175"/>
      <c r="O288" s="175"/>
      <c r="P288" s="175"/>
      <c r="Q288" s="175"/>
      <c r="R288" s="175"/>
      <c r="S288" s="175"/>
    </row>
    <row r="289" customFormat="false" ht="40.5" hidden="false" customHeight="true" outlineLevel="0" collapsed="false">
      <c r="A289" s="167"/>
      <c r="B289" s="176"/>
      <c r="C289" s="169"/>
      <c r="D289" s="170"/>
      <c r="E289" s="171"/>
      <c r="F289" s="172" t="str">
        <f aca="false">IF(AND(N289="",O289=""),"",SUM(N289:O289))</f>
        <v/>
      </c>
      <c r="G289" s="174" t="str">
        <f aca="false">IF(OR(D289="",F289=""),"",ROUND(D289*F289,0))</f>
        <v/>
      </c>
      <c r="H289" s="170" t="str">
        <f aca="false">IF(D289="","",D289)</f>
        <v/>
      </c>
      <c r="I289" s="172" t="str">
        <f aca="false">IF(AND(P289="",Q289=""),"",SUM(P289:Q289))</f>
        <v/>
      </c>
      <c r="J289" s="174" t="str">
        <f aca="false">IF(OR(H289="",I289=""),"",ROUND(H289*I289,0))</f>
        <v/>
      </c>
      <c r="K289" s="173"/>
      <c r="L289" s="172" t="str">
        <f aca="false">IF(AND(R289="",S289=""),"",SUM(R289:S289))</f>
        <v/>
      </c>
      <c r="M289" s="174" t="str">
        <f aca="false">IF(OR(K289="",L289=""),"",ROUND(K289*L289,0))</f>
        <v/>
      </c>
      <c r="N289" s="175"/>
      <c r="O289" s="175"/>
      <c r="P289" s="175"/>
      <c r="Q289" s="175"/>
      <c r="R289" s="175"/>
      <c r="S289" s="175"/>
    </row>
    <row r="290" customFormat="false" ht="40.5" hidden="false" customHeight="true" outlineLevel="0" collapsed="false">
      <c r="A290" s="167"/>
      <c r="B290" s="176"/>
      <c r="C290" s="169"/>
      <c r="D290" s="170"/>
      <c r="E290" s="171"/>
      <c r="F290" s="172" t="str">
        <f aca="false">IF(AND(N290="",O290=""),"",SUM(N290:O290))</f>
        <v/>
      </c>
      <c r="G290" s="174" t="str">
        <f aca="false">IF(OR(D290="",F290=""),"",ROUND(D290*F290,0))</f>
        <v/>
      </c>
      <c r="H290" s="170" t="str">
        <f aca="false">IF(D290="","",D290)</f>
        <v/>
      </c>
      <c r="I290" s="172" t="str">
        <f aca="false">IF(AND(P290="",Q290=""),"",SUM(P290:Q290))</f>
        <v/>
      </c>
      <c r="J290" s="174" t="str">
        <f aca="false">IF(OR(H290="",I290=""),"",ROUND(H290*I290,0))</f>
        <v/>
      </c>
      <c r="K290" s="173"/>
      <c r="L290" s="172" t="str">
        <f aca="false">IF(AND(R290="",S290=""),"",SUM(R290:S290))</f>
        <v/>
      </c>
      <c r="M290" s="174" t="str">
        <f aca="false">IF(OR(K290="",L290=""),"",ROUND(K290*L290,0))</f>
        <v/>
      </c>
      <c r="N290" s="175"/>
      <c r="O290" s="175"/>
      <c r="P290" s="175"/>
      <c r="Q290" s="175"/>
      <c r="R290" s="175"/>
      <c r="S290" s="175"/>
    </row>
    <row r="291" customFormat="false" ht="40.5" hidden="false" customHeight="true" outlineLevel="0" collapsed="false">
      <c r="A291" s="167"/>
      <c r="B291" s="176"/>
      <c r="C291" s="169"/>
      <c r="D291" s="170"/>
      <c r="E291" s="171"/>
      <c r="F291" s="172" t="str">
        <f aca="false">IF(AND(N291="",O291=""),"",SUM(N291:O291))</f>
        <v/>
      </c>
      <c r="G291" s="174" t="str">
        <f aca="false">IF(OR(D291="",F291=""),"",ROUND(D291*F291,0))</f>
        <v/>
      </c>
      <c r="H291" s="170" t="str">
        <f aca="false">IF(D291="","",D291)</f>
        <v/>
      </c>
      <c r="I291" s="172" t="str">
        <f aca="false">IF(AND(P291="",Q291=""),"",SUM(P291:Q291))</f>
        <v/>
      </c>
      <c r="J291" s="174" t="str">
        <f aca="false">IF(OR(H291="",I291=""),"",ROUND(H291*I291,0))</f>
        <v/>
      </c>
      <c r="K291" s="173"/>
      <c r="L291" s="172" t="str">
        <f aca="false">IF(AND(R291="",S291=""),"",SUM(R291:S291))</f>
        <v/>
      </c>
      <c r="M291" s="174" t="str">
        <f aca="false">IF(OR(K291="",L291=""),"",ROUND(K291*L291,0))</f>
        <v/>
      </c>
      <c r="N291" s="175"/>
      <c r="O291" s="175"/>
      <c r="P291" s="175"/>
      <c r="Q291" s="175"/>
      <c r="R291" s="175"/>
      <c r="S291" s="175"/>
    </row>
    <row r="292" customFormat="false" ht="40.5" hidden="false" customHeight="true" outlineLevel="0" collapsed="false">
      <c r="A292" s="167"/>
      <c r="B292" s="176"/>
      <c r="C292" s="169"/>
      <c r="D292" s="170"/>
      <c r="E292" s="171"/>
      <c r="F292" s="172" t="str">
        <f aca="false">IF(AND(N292="",O292=""),"",SUM(N292:O292))</f>
        <v/>
      </c>
      <c r="G292" s="174" t="str">
        <f aca="false">IF(OR(D292="",F292=""),"",ROUND(D292*F292,0))</f>
        <v/>
      </c>
      <c r="H292" s="170" t="str">
        <f aca="false">IF(D292="","",D292)</f>
        <v/>
      </c>
      <c r="I292" s="172" t="str">
        <f aca="false">IF(AND(P292="",Q292=""),"",SUM(P292:Q292))</f>
        <v/>
      </c>
      <c r="J292" s="174" t="str">
        <f aca="false">IF(OR(H292="",I292=""),"",ROUND(H292*I292,0))</f>
        <v/>
      </c>
      <c r="K292" s="173"/>
      <c r="L292" s="172" t="str">
        <f aca="false">IF(AND(R292="",S292=""),"",SUM(R292:S292))</f>
        <v/>
      </c>
      <c r="M292" s="174" t="str">
        <f aca="false">IF(OR(K292="",L292=""),"",ROUND(K292*L292,0))</f>
        <v/>
      </c>
      <c r="N292" s="175"/>
      <c r="O292" s="175"/>
      <c r="P292" s="175"/>
      <c r="Q292" s="175"/>
      <c r="R292" s="175"/>
      <c r="S292" s="175"/>
    </row>
    <row r="293" customFormat="false" ht="40.5" hidden="false" customHeight="true" outlineLevel="0" collapsed="false">
      <c r="A293" s="167"/>
      <c r="B293" s="176"/>
      <c r="C293" s="169"/>
      <c r="D293" s="170"/>
      <c r="E293" s="171"/>
      <c r="F293" s="172" t="str">
        <f aca="false">IF(AND(N293="",O293=""),"",SUM(N293:O293))</f>
        <v/>
      </c>
      <c r="G293" s="174" t="str">
        <f aca="false">IF(OR(D293="",F293=""),"",ROUND(D293*F293,0))</f>
        <v/>
      </c>
      <c r="H293" s="170" t="str">
        <f aca="false">IF(D293="","",D293)</f>
        <v/>
      </c>
      <c r="I293" s="172" t="str">
        <f aca="false">IF(AND(P293="",Q293=""),"",SUM(P293:Q293))</f>
        <v/>
      </c>
      <c r="J293" s="174" t="str">
        <f aca="false">IF(OR(H293="",I293=""),"",ROUND(H293*I293,0))</f>
        <v/>
      </c>
      <c r="K293" s="173"/>
      <c r="L293" s="172" t="str">
        <f aca="false">IF(AND(R293="",S293=""),"",SUM(R293:S293))</f>
        <v/>
      </c>
      <c r="M293" s="174" t="str">
        <f aca="false">IF(OR(K293="",L293=""),"",ROUND(K293*L293,0))</f>
        <v/>
      </c>
      <c r="N293" s="175"/>
      <c r="O293" s="175"/>
      <c r="P293" s="175"/>
      <c r="Q293" s="175"/>
      <c r="R293" s="175"/>
      <c r="S293" s="175"/>
    </row>
    <row r="294" customFormat="false" ht="40.5" hidden="false" customHeight="true" outlineLevel="0" collapsed="false">
      <c r="A294" s="167"/>
      <c r="B294" s="176"/>
      <c r="C294" s="169"/>
      <c r="D294" s="170"/>
      <c r="E294" s="171"/>
      <c r="F294" s="172" t="str">
        <f aca="false">IF(AND(N294="",O294=""),"",SUM(N294:O294))</f>
        <v/>
      </c>
      <c r="G294" s="174" t="str">
        <f aca="false">IF(OR(D294="",F294=""),"",ROUND(D294*F294,0))</f>
        <v/>
      </c>
      <c r="H294" s="170" t="str">
        <f aca="false">IF(D294="","",D294)</f>
        <v/>
      </c>
      <c r="I294" s="172" t="str">
        <f aca="false">IF(AND(P294="",Q294=""),"",SUM(P294:Q294))</f>
        <v/>
      </c>
      <c r="J294" s="174" t="str">
        <f aca="false">IF(OR(H294="",I294=""),"",ROUND(H294*I294,0))</f>
        <v/>
      </c>
      <c r="K294" s="173"/>
      <c r="L294" s="172" t="str">
        <f aca="false">IF(AND(R294="",S294=""),"",SUM(R294:S294))</f>
        <v/>
      </c>
      <c r="M294" s="174" t="str">
        <f aca="false">IF(OR(K294="",L294=""),"",ROUND(K294*L294,0))</f>
        <v/>
      </c>
      <c r="N294" s="175"/>
      <c r="O294" s="175"/>
      <c r="P294" s="175"/>
      <c r="Q294" s="175"/>
      <c r="R294" s="175"/>
      <c r="S294" s="175"/>
    </row>
    <row r="295" customFormat="false" ht="40.5" hidden="false" customHeight="true" outlineLevel="0" collapsed="false">
      <c r="A295" s="167"/>
      <c r="B295" s="176"/>
      <c r="C295" s="169"/>
      <c r="D295" s="170"/>
      <c r="E295" s="171"/>
      <c r="F295" s="172" t="str">
        <f aca="false">IF(AND(N295="",O295=""),"",SUM(N295:O295))</f>
        <v/>
      </c>
      <c r="G295" s="174" t="str">
        <f aca="false">IF(OR(D295="",F295=""),"",ROUND(D295*F295,0))</f>
        <v/>
      </c>
      <c r="H295" s="170" t="str">
        <f aca="false">IF(D295="","",D295)</f>
        <v/>
      </c>
      <c r="I295" s="172" t="str">
        <f aca="false">IF(AND(P295="",Q295=""),"",SUM(P295:Q295))</f>
        <v/>
      </c>
      <c r="J295" s="174" t="str">
        <f aca="false">IF(OR(H295="",I295=""),"",ROUND(H295*I295,0))</f>
        <v/>
      </c>
      <c r="K295" s="173"/>
      <c r="L295" s="172" t="str">
        <f aca="false">IF(AND(R295="",S295=""),"",SUM(R295:S295))</f>
        <v/>
      </c>
      <c r="M295" s="174" t="str">
        <f aca="false">IF(OR(K295="",L295=""),"",ROUND(K295*L295,0))</f>
        <v/>
      </c>
      <c r="N295" s="175"/>
      <c r="O295" s="175"/>
      <c r="P295" s="175"/>
      <c r="Q295" s="175"/>
      <c r="R295" s="175"/>
      <c r="S295" s="175"/>
    </row>
    <row r="296" customFormat="false" ht="15.95" hidden="false" customHeight="true" outlineLevel="0" collapsed="false">
      <c r="B296" s="196"/>
    </row>
    <row r="297" customFormat="false" ht="15.95" hidden="false" customHeight="true" outlineLevel="0" collapsed="false">
      <c r="B297" s="196"/>
    </row>
    <row r="298" customFormat="false" ht="15.95" hidden="false" customHeight="true" outlineLevel="0" collapsed="false">
      <c r="B298" s="196"/>
    </row>
    <row r="299" customFormat="false" ht="15.95" hidden="false" customHeight="true" outlineLevel="0" collapsed="false">
      <c r="B299" s="196"/>
    </row>
    <row r="300" customFormat="false" ht="15.95" hidden="false" customHeight="true" outlineLevel="0" collapsed="false">
      <c r="B300" s="196"/>
    </row>
    <row r="301" customFormat="false" ht="15.95" hidden="false" customHeight="true" outlineLevel="0" collapsed="false">
      <c r="B301" s="196"/>
    </row>
    <row r="302" customFormat="false" ht="15.95" hidden="false" customHeight="true" outlineLevel="0" collapsed="false">
      <c r="B302" s="196"/>
    </row>
    <row r="303" customFormat="false" ht="15.95" hidden="false" customHeight="true" outlineLevel="0" collapsed="false">
      <c r="B303" s="196"/>
    </row>
    <row r="304" customFormat="false" ht="15.95" hidden="false" customHeight="true" outlineLevel="0" collapsed="false">
      <c r="B304" s="196"/>
    </row>
    <row r="305" customFormat="false" ht="15.95" hidden="false" customHeight="true" outlineLevel="0" collapsed="false">
      <c r="B305" s="196"/>
    </row>
    <row r="306" customFormat="false" ht="15.95" hidden="false" customHeight="true" outlineLevel="0" collapsed="false">
      <c r="B306" s="196"/>
    </row>
    <row r="307" customFormat="false" ht="15.95" hidden="false" customHeight="true" outlineLevel="0" collapsed="false">
      <c r="B307" s="196"/>
    </row>
    <row r="308" customFormat="false" ht="15.95" hidden="false" customHeight="true" outlineLevel="0" collapsed="false">
      <c r="B308" s="196"/>
    </row>
    <row r="309" customFormat="false" ht="15.95" hidden="false" customHeight="true" outlineLevel="0" collapsed="false">
      <c r="B309" s="196"/>
    </row>
    <row r="310" customFormat="false" ht="15.95" hidden="false" customHeight="true" outlineLevel="0" collapsed="false">
      <c r="B310" s="196"/>
    </row>
    <row r="311" customFormat="false" ht="15.95" hidden="false" customHeight="true" outlineLevel="0" collapsed="false">
      <c r="B311" s="196"/>
    </row>
    <row r="312" customFormat="false" ht="15.95" hidden="false" customHeight="true" outlineLevel="0" collapsed="false">
      <c r="B312" s="196"/>
    </row>
    <row r="313" customFormat="false" ht="15.95" hidden="false" customHeight="true" outlineLevel="0" collapsed="false">
      <c r="B313" s="196"/>
    </row>
    <row r="314" customFormat="false" ht="15.95" hidden="false" customHeight="true" outlineLevel="0" collapsed="false">
      <c r="B314" s="196"/>
    </row>
    <row r="315" customFormat="false" ht="15.95" hidden="false" customHeight="true" outlineLevel="0" collapsed="false">
      <c r="B315" s="196"/>
    </row>
    <row r="316" customFormat="false" ht="15.95" hidden="false" customHeight="true" outlineLevel="0" collapsed="false">
      <c r="B316" s="196"/>
    </row>
    <row r="317" customFormat="false" ht="15.95" hidden="false" customHeight="true" outlineLevel="0" collapsed="false">
      <c r="B317" s="196"/>
    </row>
    <row r="318" customFormat="false" ht="15.95" hidden="false" customHeight="true" outlineLevel="0" collapsed="false">
      <c r="B318" s="196"/>
    </row>
    <row r="319" customFormat="false" ht="15.95" hidden="false" customHeight="true" outlineLevel="0" collapsed="false">
      <c r="B319" s="196"/>
    </row>
    <row r="320" customFormat="false" ht="15.95" hidden="false" customHeight="true" outlineLevel="0" collapsed="false">
      <c r="B320" s="196"/>
    </row>
    <row r="321" customFormat="false" ht="15.95" hidden="false" customHeight="true" outlineLevel="0" collapsed="false">
      <c r="B321" s="196"/>
    </row>
    <row r="322" customFormat="false" ht="15.95" hidden="false" customHeight="true" outlineLevel="0" collapsed="false">
      <c r="B322" s="196"/>
    </row>
    <row r="323" customFormat="false" ht="15.95" hidden="false" customHeight="true" outlineLevel="0" collapsed="false">
      <c r="B323" s="196"/>
    </row>
    <row r="324" customFormat="false" ht="15.95" hidden="false" customHeight="true" outlineLevel="0" collapsed="false">
      <c r="B324" s="196"/>
    </row>
    <row r="325" customFormat="false" ht="15.95" hidden="false" customHeight="true" outlineLevel="0" collapsed="false">
      <c r="B325" s="196"/>
    </row>
    <row r="326" customFormat="false" ht="15.95" hidden="false" customHeight="true" outlineLevel="0" collapsed="false">
      <c r="B326" s="196"/>
    </row>
    <row r="327" customFormat="false" ht="15.95" hidden="false" customHeight="true" outlineLevel="0" collapsed="false">
      <c r="B327" s="196"/>
    </row>
    <row r="328" customFormat="false" ht="15.95" hidden="false" customHeight="true" outlineLevel="0" collapsed="false">
      <c r="B328" s="196"/>
    </row>
    <row r="329" customFormat="false" ht="15.95" hidden="false" customHeight="true" outlineLevel="0" collapsed="false">
      <c r="B329" s="196"/>
    </row>
    <row r="330" customFormat="false" ht="15.95" hidden="false" customHeight="true" outlineLevel="0" collapsed="false">
      <c r="B330" s="196"/>
    </row>
    <row r="331" customFormat="false" ht="15.95" hidden="false" customHeight="true" outlineLevel="0" collapsed="false">
      <c r="B331" s="196"/>
    </row>
    <row r="332" customFormat="false" ht="15.95" hidden="false" customHeight="true" outlineLevel="0" collapsed="false">
      <c r="B332" s="196"/>
    </row>
    <row r="333" customFormat="false" ht="15.95" hidden="false" customHeight="true" outlineLevel="0" collapsed="false">
      <c r="B333" s="196"/>
    </row>
    <row r="334" customFormat="false" ht="15.95" hidden="false" customHeight="true" outlineLevel="0" collapsed="false">
      <c r="B334" s="196"/>
    </row>
    <row r="335" customFormat="false" ht="15.95" hidden="false" customHeight="true" outlineLevel="0" collapsed="false">
      <c r="B335" s="196"/>
    </row>
    <row r="336" customFormat="false" ht="15.95" hidden="false" customHeight="true" outlineLevel="0" collapsed="false">
      <c r="B336" s="196"/>
    </row>
    <row r="337" customFormat="false" ht="15.95" hidden="false" customHeight="true" outlineLevel="0" collapsed="false">
      <c r="B337" s="196"/>
    </row>
    <row r="338" customFormat="false" ht="15.95" hidden="false" customHeight="true" outlineLevel="0" collapsed="false">
      <c r="B338" s="196"/>
    </row>
    <row r="339" customFormat="false" ht="15.95" hidden="false" customHeight="true" outlineLevel="0" collapsed="false">
      <c r="B339" s="196"/>
    </row>
    <row r="340" customFormat="false" ht="15.95" hidden="false" customHeight="true" outlineLevel="0" collapsed="false">
      <c r="B340" s="196"/>
    </row>
    <row r="341" customFormat="false" ht="15.95" hidden="false" customHeight="true" outlineLevel="0" collapsed="false">
      <c r="B341" s="196"/>
    </row>
    <row r="342" customFormat="false" ht="15.95" hidden="false" customHeight="true" outlineLevel="0" collapsed="false">
      <c r="B342" s="196"/>
    </row>
    <row r="343" customFormat="false" ht="15.95" hidden="false" customHeight="true" outlineLevel="0" collapsed="false">
      <c r="B343" s="196"/>
    </row>
    <row r="344" customFormat="false" ht="15.95" hidden="false" customHeight="true" outlineLevel="0" collapsed="false">
      <c r="B344" s="196"/>
    </row>
    <row r="345" customFormat="false" ht="15.95" hidden="false" customHeight="true" outlineLevel="0" collapsed="false">
      <c r="B345" s="196"/>
    </row>
    <row r="346" customFormat="false" ht="15.95" hidden="false" customHeight="true" outlineLevel="0" collapsed="false">
      <c r="B346" s="196"/>
    </row>
    <row r="347" customFormat="false" ht="15.95" hidden="false" customHeight="true" outlineLevel="0" collapsed="false">
      <c r="B347" s="196"/>
    </row>
    <row r="348" customFormat="false" ht="15.95" hidden="false" customHeight="true" outlineLevel="0" collapsed="false">
      <c r="B348" s="196"/>
    </row>
    <row r="349" customFormat="false" ht="15.95" hidden="false" customHeight="true" outlineLevel="0" collapsed="false">
      <c r="B349" s="196"/>
    </row>
    <row r="350" customFormat="false" ht="15.95" hidden="false" customHeight="true" outlineLevel="0" collapsed="false">
      <c r="B350" s="196"/>
    </row>
    <row r="351" customFormat="false" ht="15.95" hidden="false" customHeight="true" outlineLevel="0" collapsed="false">
      <c r="B351" s="196"/>
    </row>
    <row r="352" customFormat="false" ht="15.95" hidden="false" customHeight="true" outlineLevel="0" collapsed="false">
      <c r="B352" s="196"/>
    </row>
    <row r="353" customFormat="false" ht="15.95" hidden="false" customHeight="true" outlineLevel="0" collapsed="false">
      <c r="B353" s="196"/>
    </row>
    <row r="354" customFormat="false" ht="15.95" hidden="false" customHeight="true" outlineLevel="0" collapsed="false">
      <c r="B354" s="196"/>
    </row>
    <row r="355" customFormat="false" ht="15.95" hidden="false" customHeight="true" outlineLevel="0" collapsed="false">
      <c r="B355" s="196"/>
    </row>
    <row r="356" customFormat="false" ht="15.95" hidden="false" customHeight="true" outlineLevel="0" collapsed="false">
      <c r="B356" s="196"/>
    </row>
    <row r="357" customFormat="false" ht="15.95" hidden="false" customHeight="true" outlineLevel="0" collapsed="false">
      <c r="B357" s="196"/>
    </row>
    <row r="358" customFormat="false" ht="15.95" hidden="false" customHeight="true" outlineLevel="0" collapsed="false">
      <c r="B358" s="196"/>
    </row>
    <row r="359" customFormat="false" ht="15.95" hidden="false" customHeight="true" outlineLevel="0" collapsed="false">
      <c r="B359" s="196"/>
    </row>
    <row r="360" customFormat="false" ht="15.95" hidden="false" customHeight="true" outlineLevel="0" collapsed="false">
      <c r="B360" s="196"/>
    </row>
    <row r="361" customFormat="false" ht="15.95" hidden="false" customHeight="true" outlineLevel="0" collapsed="false">
      <c r="B361" s="196"/>
    </row>
    <row r="362" customFormat="false" ht="15.95" hidden="false" customHeight="true" outlineLevel="0" collapsed="false">
      <c r="B362" s="196"/>
    </row>
    <row r="363" customFormat="false" ht="15.95" hidden="false" customHeight="true" outlineLevel="0" collapsed="false">
      <c r="B363" s="196"/>
    </row>
    <row r="364" customFormat="false" ht="15.95" hidden="false" customHeight="true" outlineLevel="0" collapsed="false">
      <c r="B364" s="196"/>
    </row>
    <row r="365" customFormat="false" ht="15.95" hidden="false" customHeight="true" outlineLevel="0" collapsed="false">
      <c r="B365" s="196"/>
    </row>
    <row r="366" customFormat="false" ht="15.95" hidden="false" customHeight="true" outlineLevel="0" collapsed="false">
      <c r="B366" s="196"/>
    </row>
    <row r="367" customFormat="false" ht="15.95" hidden="false" customHeight="true" outlineLevel="0" collapsed="false">
      <c r="B367" s="196"/>
    </row>
    <row r="368" customFormat="false" ht="15.95" hidden="false" customHeight="true" outlineLevel="0" collapsed="false">
      <c r="B368" s="196"/>
    </row>
    <row r="369" customFormat="false" ht="15.95" hidden="false" customHeight="true" outlineLevel="0" collapsed="false">
      <c r="B369" s="196"/>
    </row>
    <row r="370" customFormat="false" ht="15.95" hidden="false" customHeight="true" outlineLevel="0" collapsed="false">
      <c r="B370" s="196"/>
    </row>
    <row r="371" customFormat="false" ht="15.95" hidden="false" customHeight="true" outlineLevel="0" collapsed="false">
      <c r="B371" s="196"/>
    </row>
    <row r="372" customFormat="false" ht="15.95" hidden="false" customHeight="true" outlineLevel="0" collapsed="false">
      <c r="B372" s="196"/>
    </row>
    <row r="373" customFormat="false" ht="15.95" hidden="false" customHeight="true" outlineLevel="0" collapsed="false">
      <c r="B373" s="196"/>
    </row>
    <row r="374" customFormat="false" ht="15.95" hidden="false" customHeight="true" outlineLevel="0" collapsed="false">
      <c r="B374" s="196"/>
    </row>
    <row r="375" customFormat="false" ht="15.95" hidden="false" customHeight="true" outlineLevel="0" collapsed="false">
      <c r="B375" s="196"/>
    </row>
    <row r="376" customFormat="false" ht="15.95" hidden="false" customHeight="true" outlineLevel="0" collapsed="false">
      <c r="B376" s="196"/>
    </row>
    <row r="377" customFormat="false" ht="15.95" hidden="false" customHeight="true" outlineLevel="0" collapsed="false">
      <c r="B377" s="196"/>
    </row>
    <row r="378" customFormat="false" ht="15.95" hidden="false" customHeight="true" outlineLevel="0" collapsed="false">
      <c r="B378" s="196"/>
    </row>
    <row r="379" customFormat="false" ht="15.95" hidden="false" customHeight="true" outlineLevel="0" collapsed="false">
      <c r="B379" s="196"/>
    </row>
    <row r="380" customFormat="false" ht="15.95" hidden="false" customHeight="true" outlineLevel="0" collapsed="false">
      <c r="B380" s="196"/>
    </row>
    <row r="381" customFormat="false" ht="15.95" hidden="false" customHeight="true" outlineLevel="0" collapsed="false">
      <c r="B381" s="196"/>
    </row>
    <row r="382" customFormat="false" ht="15.95" hidden="false" customHeight="true" outlineLevel="0" collapsed="false">
      <c r="B382" s="196"/>
    </row>
    <row r="383" customFormat="false" ht="15.95" hidden="false" customHeight="true" outlineLevel="0" collapsed="false">
      <c r="B383" s="196"/>
    </row>
    <row r="384" customFormat="false" ht="15.95" hidden="false" customHeight="true" outlineLevel="0" collapsed="false">
      <c r="B384" s="196"/>
    </row>
    <row r="385" customFormat="false" ht="15.95" hidden="false" customHeight="true" outlineLevel="0" collapsed="false">
      <c r="B385" s="196"/>
    </row>
    <row r="386" customFormat="false" ht="15.95" hidden="false" customHeight="true" outlineLevel="0" collapsed="false">
      <c r="B386" s="196"/>
    </row>
    <row r="387" customFormat="false" ht="15.95" hidden="false" customHeight="true" outlineLevel="0" collapsed="false">
      <c r="B387" s="196"/>
    </row>
    <row r="388" customFormat="false" ht="15.95" hidden="false" customHeight="true" outlineLevel="0" collapsed="false">
      <c r="B388" s="196"/>
    </row>
    <row r="389" customFormat="false" ht="15.95" hidden="false" customHeight="true" outlineLevel="0" collapsed="false">
      <c r="B389" s="196"/>
    </row>
    <row r="390" customFormat="false" ht="15.95" hidden="false" customHeight="true" outlineLevel="0" collapsed="false">
      <c r="B390" s="196"/>
    </row>
    <row r="391" customFormat="false" ht="15.95" hidden="false" customHeight="true" outlineLevel="0" collapsed="false">
      <c r="B391" s="196"/>
    </row>
    <row r="392" customFormat="false" ht="15.95" hidden="false" customHeight="true" outlineLevel="0" collapsed="false">
      <c r="B392" s="196"/>
    </row>
    <row r="393" customFormat="false" ht="15.95" hidden="false" customHeight="true" outlineLevel="0" collapsed="false">
      <c r="B393" s="196"/>
    </row>
    <row r="394" customFormat="false" ht="15.95" hidden="false" customHeight="true" outlineLevel="0" collapsed="false">
      <c r="B394" s="196"/>
    </row>
    <row r="395" customFormat="false" ht="15.95" hidden="false" customHeight="true" outlineLevel="0" collapsed="false">
      <c r="B395" s="196"/>
    </row>
    <row r="396" customFormat="false" ht="15.95" hidden="false" customHeight="true" outlineLevel="0" collapsed="false">
      <c r="B396" s="196"/>
    </row>
    <row r="397" customFormat="false" ht="15.95" hidden="false" customHeight="true" outlineLevel="0" collapsed="false">
      <c r="B397" s="196"/>
    </row>
    <row r="398" customFormat="false" ht="15.95" hidden="false" customHeight="true" outlineLevel="0" collapsed="false">
      <c r="B398" s="196"/>
    </row>
    <row r="399" customFormat="false" ht="15.95" hidden="false" customHeight="true" outlineLevel="0" collapsed="false">
      <c r="B399" s="196"/>
    </row>
    <row r="400" customFormat="false" ht="15.95" hidden="false" customHeight="true" outlineLevel="0" collapsed="false">
      <c r="B400" s="196"/>
    </row>
    <row r="401" customFormat="false" ht="15.95" hidden="false" customHeight="true" outlineLevel="0" collapsed="false">
      <c r="B401" s="196"/>
    </row>
    <row r="402" customFormat="false" ht="15.95" hidden="false" customHeight="true" outlineLevel="0" collapsed="false">
      <c r="B402" s="196"/>
    </row>
    <row r="403" customFormat="false" ht="15.95" hidden="false" customHeight="true" outlineLevel="0" collapsed="false">
      <c r="B403" s="196"/>
    </row>
    <row r="404" customFormat="false" ht="15.95" hidden="false" customHeight="true" outlineLevel="0" collapsed="false">
      <c r="B404" s="196"/>
    </row>
    <row r="405" customFormat="false" ht="15.95" hidden="false" customHeight="true" outlineLevel="0" collapsed="false">
      <c r="B405" s="196"/>
    </row>
    <row r="406" customFormat="false" ht="15.95" hidden="false" customHeight="true" outlineLevel="0" collapsed="false">
      <c r="B406" s="196"/>
    </row>
    <row r="407" customFormat="false" ht="15.95" hidden="false" customHeight="true" outlineLevel="0" collapsed="false">
      <c r="B407" s="196"/>
    </row>
    <row r="408" customFormat="false" ht="15.95" hidden="false" customHeight="true" outlineLevel="0" collapsed="false">
      <c r="B408" s="196"/>
    </row>
    <row r="409" customFormat="false" ht="15.95" hidden="false" customHeight="true" outlineLevel="0" collapsed="false">
      <c r="B409" s="196"/>
    </row>
    <row r="410" customFormat="false" ht="15.95" hidden="false" customHeight="true" outlineLevel="0" collapsed="false">
      <c r="B410" s="196"/>
    </row>
    <row r="411" customFormat="false" ht="15.95" hidden="false" customHeight="true" outlineLevel="0" collapsed="false">
      <c r="B411" s="196"/>
    </row>
    <row r="412" customFormat="false" ht="15.95" hidden="false" customHeight="true" outlineLevel="0" collapsed="false">
      <c r="B412" s="196"/>
    </row>
    <row r="413" customFormat="false" ht="15.95" hidden="false" customHeight="true" outlineLevel="0" collapsed="false">
      <c r="B413" s="196"/>
    </row>
    <row r="414" customFormat="false" ht="15.95" hidden="false" customHeight="true" outlineLevel="0" collapsed="false">
      <c r="B414" s="196"/>
    </row>
    <row r="415" customFormat="false" ht="15.95" hidden="false" customHeight="true" outlineLevel="0" collapsed="false">
      <c r="B415" s="196"/>
    </row>
    <row r="416" customFormat="false" ht="15.95" hidden="false" customHeight="true" outlineLevel="0" collapsed="false">
      <c r="B416" s="196"/>
    </row>
    <row r="417" customFormat="false" ht="15.95" hidden="false" customHeight="true" outlineLevel="0" collapsed="false">
      <c r="B417" s="196"/>
    </row>
    <row r="418" customFormat="false" ht="15.95" hidden="false" customHeight="true" outlineLevel="0" collapsed="false">
      <c r="B418" s="196"/>
    </row>
    <row r="419" customFormat="false" ht="15.95" hidden="false" customHeight="true" outlineLevel="0" collapsed="false">
      <c r="B419" s="196"/>
    </row>
    <row r="420" customFormat="false" ht="15.95" hidden="false" customHeight="true" outlineLevel="0" collapsed="false">
      <c r="B420" s="196"/>
    </row>
    <row r="421" customFormat="false" ht="15.95" hidden="false" customHeight="true" outlineLevel="0" collapsed="false">
      <c r="B421" s="196"/>
    </row>
    <row r="422" customFormat="false" ht="15.95" hidden="false" customHeight="true" outlineLevel="0" collapsed="false">
      <c r="B422" s="196"/>
    </row>
    <row r="423" customFormat="false" ht="15.95" hidden="false" customHeight="true" outlineLevel="0" collapsed="false">
      <c r="B423" s="196"/>
    </row>
    <row r="424" customFormat="false" ht="15.95" hidden="false" customHeight="true" outlineLevel="0" collapsed="false">
      <c r="B424" s="196"/>
    </row>
    <row r="425" customFormat="false" ht="15.95" hidden="false" customHeight="true" outlineLevel="0" collapsed="false">
      <c r="B425" s="196"/>
    </row>
    <row r="426" customFormat="false" ht="15.95" hidden="false" customHeight="true" outlineLevel="0" collapsed="false">
      <c r="B426" s="196"/>
    </row>
    <row r="427" customFormat="false" ht="15.95" hidden="false" customHeight="true" outlineLevel="0" collapsed="false">
      <c r="B427" s="196"/>
    </row>
    <row r="428" customFormat="false" ht="15.95" hidden="false" customHeight="true" outlineLevel="0" collapsed="false">
      <c r="B428" s="196"/>
    </row>
    <row r="429" customFormat="false" ht="15.95" hidden="false" customHeight="true" outlineLevel="0" collapsed="false">
      <c r="B429" s="196"/>
    </row>
    <row r="430" customFormat="false" ht="15.95" hidden="false" customHeight="true" outlineLevel="0" collapsed="false">
      <c r="B430" s="196"/>
    </row>
    <row r="431" customFormat="false" ht="15.95" hidden="false" customHeight="true" outlineLevel="0" collapsed="false">
      <c r="B431" s="196"/>
    </row>
    <row r="432" customFormat="false" ht="15.95" hidden="false" customHeight="true" outlineLevel="0" collapsed="false">
      <c r="B432" s="196"/>
    </row>
    <row r="433" customFormat="false" ht="15.95" hidden="false" customHeight="true" outlineLevel="0" collapsed="false">
      <c r="B433" s="196"/>
    </row>
    <row r="434" customFormat="false" ht="15.95" hidden="false" customHeight="true" outlineLevel="0" collapsed="false">
      <c r="B434" s="196"/>
    </row>
    <row r="435" customFormat="false" ht="15.95" hidden="false" customHeight="true" outlineLevel="0" collapsed="false">
      <c r="B435" s="196"/>
    </row>
    <row r="436" customFormat="false" ht="15.95" hidden="false" customHeight="true" outlineLevel="0" collapsed="false">
      <c r="B436" s="196"/>
    </row>
    <row r="437" customFormat="false" ht="15.95" hidden="false" customHeight="true" outlineLevel="0" collapsed="false">
      <c r="B437" s="196"/>
    </row>
    <row r="438" customFormat="false" ht="15.95" hidden="false" customHeight="true" outlineLevel="0" collapsed="false">
      <c r="B438" s="196"/>
    </row>
    <row r="439" customFormat="false" ht="15.95" hidden="false" customHeight="true" outlineLevel="0" collapsed="false">
      <c r="B439" s="196"/>
    </row>
    <row r="440" customFormat="false" ht="15.95" hidden="false" customHeight="true" outlineLevel="0" collapsed="false">
      <c r="B440" s="196"/>
    </row>
    <row r="441" customFormat="false" ht="15.95" hidden="false" customHeight="true" outlineLevel="0" collapsed="false">
      <c r="B441" s="196"/>
    </row>
    <row r="442" customFormat="false" ht="15.95" hidden="false" customHeight="true" outlineLevel="0" collapsed="false">
      <c r="B442" s="196"/>
    </row>
    <row r="443" customFormat="false" ht="15.95" hidden="false" customHeight="true" outlineLevel="0" collapsed="false">
      <c r="B443" s="196"/>
    </row>
    <row r="444" customFormat="false" ht="15.95" hidden="false" customHeight="true" outlineLevel="0" collapsed="false">
      <c r="B444" s="196"/>
    </row>
    <row r="445" customFormat="false" ht="15.95" hidden="false" customHeight="true" outlineLevel="0" collapsed="false">
      <c r="B445" s="196"/>
    </row>
    <row r="446" customFormat="false" ht="15.95" hidden="false" customHeight="true" outlineLevel="0" collapsed="false">
      <c r="B446" s="196"/>
    </row>
    <row r="447" customFormat="false" ht="15.95" hidden="false" customHeight="true" outlineLevel="0" collapsed="false">
      <c r="B447" s="196"/>
    </row>
    <row r="448" customFormat="false" ht="15.95" hidden="false" customHeight="true" outlineLevel="0" collapsed="false">
      <c r="B448" s="196"/>
    </row>
    <row r="449" customFormat="false" ht="15.95" hidden="false" customHeight="true" outlineLevel="0" collapsed="false">
      <c r="B449" s="196"/>
    </row>
    <row r="450" customFormat="false" ht="15.95" hidden="false" customHeight="true" outlineLevel="0" collapsed="false">
      <c r="B450" s="196"/>
    </row>
    <row r="451" customFormat="false" ht="15.95" hidden="false" customHeight="true" outlineLevel="0" collapsed="false">
      <c r="B451" s="196"/>
    </row>
    <row r="452" customFormat="false" ht="15.95" hidden="false" customHeight="true" outlineLevel="0" collapsed="false">
      <c r="B452" s="196"/>
    </row>
    <row r="453" customFormat="false" ht="15.95" hidden="false" customHeight="true" outlineLevel="0" collapsed="false">
      <c r="B453" s="196"/>
    </row>
    <row r="454" customFormat="false" ht="15.95" hidden="false" customHeight="true" outlineLevel="0" collapsed="false">
      <c r="B454" s="196"/>
    </row>
    <row r="455" customFormat="false" ht="15.95" hidden="false" customHeight="true" outlineLevel="0" collapsed="false">
      <c r="B455" s="196"/>
    </row>
    <row r="456" customFormat="false" ht="15.95" hidden="false" customHeight="true" outlineLevel="0" collapsed="false">
      <c r="B456" s="196"/>
    </row>
    <row r="457" customFormat="false" ht="15.95" hidden="false" customHeight="true" outlineLevel="0" collapsed="false">
      <c r="B457" s="196"/>
    </row>
    <row r="458" customFormat="false" ht="15.95" hidden="false" customHeight="true" outlineLevel="0" collapsed="false">
      <c r="B458" s="196"/>
    </row>
    <row r="459" customFormat="false" ht="15.95" hidden="false" customHeight="true" outlineLevel="0" collapsed="false">
      <c r="B459" s="196"/>
    </row>
    <row r="460" customFormat="false" ht="15.95" hidden="false" customHeight="true" outlineLevel="0" collapsed="false">
      <c r="B460" s="196"/>
    </row>
    <row r="461" customFormat="false" ht="15.95" hidden="false" customHeight="true" outlineLevel="0" collapsed="false">
      <c r="B461" s="196"/>
    </row>
    <row r="462" customFormat="false" ht="15.95" hidden="false" customHeight="true" outlineLevel="0" collapsed="false">
      <c r="B462" s="196"/>
    </row>
    <row r="463" customFormat="false" ht="15.95" hidden="false" customHeight="true" outlineLevel="0" collapsed="false">
      <c r="B463" s="196"/>
    </row>
    <row r="464" customFormat="false" ht="15.95" hidden="false" customHeight="true" outlineLevel="0" collapsed="false">
      <c r="B464" s="196"/>
    </row>
    <row r="465" customFormat="false" ht="15.95" hidden="false" customHeight="true" outlineLevel="0" collapsed="false">
      <c r="B465" s="196"/>
    </row>
    <row r="466" customFormat="false" ht="15.95" hidden="false" customHeight="true" outlineLevel="0" collapsed="false">
      <c r="B466" s="196"/>
    </row>
    <row r="467" customFormat="false" ht="15.95" hidden="false" customHeight="true" outlineLevel="0" collapsed="false">
      <c r="B467" s="196"/>
    </row>
    <row r="468" customFormat="false" ht="15.95" hidden="false" customHeight="true" outlineLevel="0" collapsed="false">
      <c r="B468" s="196"/>
    </row>
    <row r="469" customFormat="false" ht="15.95" hidden="false" customHeight="true" outlineLevel="0" collapsed="false">
      <c r="B469" s="196"/>
    </row>
    <row r="470" customFormat="false" ht="15.95" hidden="false" customHeight="true" outlineLevel="0" collapsed="false">
      <c r="B470" s="196"/>
    </row>
    <row r="471" customFormat="false" ht="15.95" hidden="false" customHeight="true" outlineLevel="0" collapsed="false">
      <c r="B471" s="196"/>
    </row>
    <row r="472" customFormat="false" ht="15.95" hidden="false" customHeight="true" outlineLevel="0" collapsed="false">
      <c r="B472" s="196"/>
    </row>
    <row r="473" customFormat="false" ht="15.95" hidden="false" customHeight="true" outlineLevel="0" collapsed="false">
      <c r="B473" s="196"/>
    </row>
    <row r="474" customFormat="false" ht="15.95" hidden="false" customHeight="true" outlineLevel="0" collapsed="false">
      <c r="B474" s="196"/>
    </row>
    <row r="475" customFormat="false" ht="15.95" hidden="false" customHeight="true" outlineLevel="0" collapsed="false">
      <c r="B475" s="196"/>
    </row>
    <row r="476" customFormat="false" ht="15.95" hidden="false" customHeight="true" outlineLevel="0" collapsed="false">
      <c r="B476" s="196"/>
    </row>
    <row r="477" customFormat="false" ht="15.95" hidden="false" customHeight="true" outlineLevel="0" collapsed="false">
      <c r="B477" s="196"/>
    </row>
    <row r="478" customFormat="false" ht="15.95" hidden="false" customHeight="true" outlineLevel="0" collapsed="false">
      <c r="B478" s="196"/>
    </row>
    <row r="479" customFormat="false" ht="15.95" hidden="false" customHeight="true" outlineLevel="0" collapsed="false">
      <c r="B479" s="196"/>
    </row>
    <row r="480" customFormat="false" ht="15.95" hidden="false" customHeight="true" outlineLevel="0" collapsed="false">
      <c r="B480" s="196"/>
    </row>
    <row r="481" customFormat="false" ht="15.95" hidden="false" customHeight="true" outlineLevel="0" collapsed="false">
      <c r="B481" s="196"/>
    </row>
    <row r="482" customFormat="false" ht="15.95" hidden="false" customHeight="true" outlineLevel="0" collapsed="false">
      <c r="B482" s="196"/>
    </row>
    <row r="483" customFormat="false" ht="15.95" hidden="false" customHeight="true" outlineLevel="0" collapsed="false">
      <c r="B483" s="196"/>
    </row>
    <row r="484" customFormat="false" ht="15.95" hidden="false" customHeight="true" outlineLevel="0" collapsed="false">
      <c r="B484" s="196"/>
    </row>
    <row r="485" customFormat="false" ht="15.95" hidden="false" customHeight="true" outlineLevel="0" collapsed="false">
      <c r="B485" s="196"/>
    </row>
    <row r="486" customFormat="false" ht="15.95" hidden="false" customHeight="true" outlineLevel="0" collapsed="false">
      <c r="B486" s="196"/>
    </row>
    <row r="487" customFormat="false" ht="15.95" hidden="false" customHeight="true" outlineLevel="0" collapsed="false">
      <c r="B487" s="196"/>
    </row>
    <row r="488" customFormat="false" ht="15.95" hidden="false" customHeight="true" outlineLevel="0" collapsed="false">
      <c r="B488" s="196"/>
    </row>
    <row r="489" customFormat="false" ht="15.95" hidden="false" customHeight="true" outlineLevel="0" collapsed="false">
      <c r="B489" s="196"/>
    </row>
    <row r="490" customFormat="false" ht="15.95" hidden="false" customHeight="true" outlineLevel="0" collapsed="false">
      <c r="B490" s="196"/>
    </row>
    <row r="491" customFormat="false" ht="15.95" hidden="false" customHeight="true" outlineLevel="0" collapsed="false">
      <c r="B491" s="196"/>
    </row>
    <row r="492" customFormat="false" ht="15.95" hidden="false" customHeight="true" outlineLevel="0" collapsed="false">
      <c r="B492" s="196"/>
    </row>
    <row r="493" customFormat="false" ht="15.95" hidden="false" customHeight="true" outlineLevel="0" collapsed="false">
      <c r="B493" s="196"/>
    </row>
    <row r="494" customFormat="false" ht="15.95" hidden="false" customHeight="true" outlineLevel="0" collapsed="false">
      <c r="B494" s="196"/>
    </row>
    <row r="495" customFormat="false" ht="15.95" hidden="false" customHeight="true" outlineLevel="0" collapsed="false">
      <c r="B495" s="196"/>
    </row>
    <row r="496" customFormat="false" ht="15.95" hidden="false" customHeight="true" outlineLevel="0" collapsed="false">
      <c r="B496" s="196"/>
    </row>
    <row r="497" customFormat="false" ht="15.95" hidden="false" customHeight="true" outlineLevel="0" collapsed="false">
      <c r="B497" s="196"/>
    </row>
    <row r="498" customFormat="false" ht="15.95" hidden="false" customHeight="true" outlineLevel="0" collapsed="false">
      <c r="B498" s="196"/>
    </row>
    <row r="499" customFormat="false" ht="15.95" hidden="false" customHeight="true" outlineLevel="0" collapsed="false">
      <c r="B499" s="196"/>
    </row>
    <row r="500" customFormat="false" ht="15.95" hidden="false" customHeight="true" outlineLevel="0" collapsed="false">
      <c r="B500" s="196"/>
    </row>
    <row r="501" customFormat="false" ht="15.95" hidden="false" customHeight="true" outlineLevel="0" collapsed="false">
      <c r="B501" s="196"/>
    </row>
    <row r="502" customFormat="false" ht="15.95" hidden="false" customHeight="true" outlineLevel="0" collapsed="false">
      <c r="B502" s="196"/>
    </row>
    <row r="503" customFormat="false" ht="15.95" hidden="false" customHeight="true" outlineLevel="0" collapsed="false">
      <c r="B503" s="196"/>
    </row>
    <row r="504" customFormat="false" ht="15.95" hidden="false" customHeight="true" outlineLevel="0" collapsed="false">
      <c r="B504" s="196"/>
    </row>
    <row r="505" customFormat="false" ht="15.95" hidden="false" customHeight="true" outlineLevel="0" collapsed="false">
      <c r="B505" s="196"/>
    </row>
    <row r="506" customFormat="false" ht="15.95" hidden="false" customHeight="true" outlineLevel="0" collapsed="false">
      <c r="B506" s="196"/>
    </row>
    <row r="507" customFormat="false" ht="15.95" hidden="false" customHeight="true" outlineLevel="0" collapsed="false">
      <c r="B507" s="196"/>
    </row>
    <row r="508" customFormat="false" ht="15.95" hidden="false" customHeight="true" outlineLevel="0" collapsed="false">
      <c r="B508" s="196"/>
    </row>
    <row r="509" customFormat="false" ht="15.95" hidden="false" customHeight="true" outlineLevel="0" collapsed="false">
      <c r="B509" s="196"/>
    </row>
    <row r="510" customFormat="false" ht="15.95" hidden="false" customHeight="true" outlineLevel="0" collapsed="false">
      <c r="B510" s="196"/>
    </row>
    <row r="511" customFormat="false" ht="15.95" hidden="false" customHeight="true" outlineLevel="0" collapsed="false">
      <c r="B511" s="196"/>
    </row>
    <row r="512" customFormat="false" ht="15.95" hidden="false" customHeight="true" outlineLevel="0" collapsed="false">
      <c r="B512" s="196"/>
    </row>
    <row r="513" customFormat="false" ht="15.95" hidden="false" customHeight="true" outlineLevel="0" collapsed="false">
      <c r="B513" s="196"/>
    </row>
    <row r="514" customFormat="false" ht="15.95" hidden="false" customHeight="true" outlineLevel="0" collapsed="false">
      <c r="B514" s="196"/>
    </row>
    <row r="515" customFormat="false" ht="15.95" hidden="false" customHeight="true" outlineLevel="0" collapsed="false">
      <c r="B515" s="196"/>
    </row>
    <row r="516" customFormat="false" ht="15.95" hidden="false" customHeight="true" outlineLevel="0" collapsed="false">
      <c r="B516" s="196"/>
    </row>
    <row r="517" customFormat="false" ht="15.95" hidden="false" customHeight="true" outlineLevel="0" collapsed="false">
      <c r="B517" s="196"/>
    </row>
    <row r="518" customFormat="false" ht="15.95" hidden="false" customHeight="true" outlineLevel="0" collapsed="false">
      <c r="B518" s="196"/>
    </row>
    <row r="519" customFormat="false" ht="15.95" hidden="false" customHeight="true" outlineLevel="0" collapsed="false">
      <c r="B519" s="196"/>
    </row>
    <row r="520" customFormat="false" ht="15.95" hidden="false" customHeight="true" outlineLevel="0" collapsed="false">
      <c r="B520" s="196"/>
    </row>
    <row r="521" customFormat="false" ht="15.95" hidden="false" customHeight="true" outlineLevel="0" collapsed="false">
      <c r="B521" s="196"/>
    </row>
    <row r="522" customFormat="false" ht="15.95" hidden="false" customHeight="true" outlineLevel="0" collapsed="false">
      <c r="B522" s="196"/>
    </row>
    <row r="523" customFormat="false" ht="15.95" hidden="false" customHeight="true" outlineLevel="0" collapsed="false">
      <c r="B523" s="196"/>
    </row>
    <row r="524" customFormat="false" ht="15.95" hidden="false" customHeight="true" outlineLevel="0" collapsed="false">
      <c r="B524" s="196"/>
    </row>
    <row r="525" customFormat="false" ht="15.95" hidden="false" customHeight="true" outlineLevel="0" collapsed="false">
      <c r="B525" s="196"/>
    </row>
    <row r="526" customFormat="false" ht="15.95" hidden="false" customHeight="true" outlineLevel="0" collapsed="false">
      <c r="B526" s="196"/>
    </row>
    <row r="527" customFormat="false" ht="15.95" hidden="false" customHeight="true" outlineLevel="0" collapsed="false">
      <c r="B527" s="196"/>
    </row>
    <row r="528" customFormat="false" ht="15.95" hidden="false" customHeight="true" outlineLevel="0" collapsed="false">
      <c r="B528" s="196"/>
    </row>
    <row r="529" customFormat="false" ht="15.95" hidden="false" customHeight="true" outlineLevel="0" collapsed="false">
      <c r="B529" s="196"/>
    </row>
    <row r="530" customFormat="false" ht="15.95" hidden="false" customHeight="true" outlineLevel="0" collapsed="false">
      <c r="B530" s="196"/>
    </row>
    <row r="531" customFormat="false" ht="15.95" hidden="false" customHeight="true" outlineLevel="0" collapsed="false">
      <c r="B531" s="196"/>
    </row>
    <row r="532" customFormat="false" ht="15.95" hidden="false" customHeight="true" outlineLevel="0" collapsed="false">
      <c r="B532" s="196"/>
    </row>
    <row r="533" customFormat="false" ht="15.95" hidden="false" customHeight="true" outlineLevel="0" collapsed="false">
      <c r="B533" s="196"/>
    </row>
    <row r="534" customFormat="false" ht="15.95" hidden="false" customHeight="true" outlineLevel="0" collapsed="false">
      <c r="B534" s="196"/>
    </row>
    <row r="535" customFormat="false" ht="15.95" hidden="false" customHeight="true" outlineLevel="0" collapsed="false">
      <c r="B535" s="196"/>
    </row>
    <row r="536" customFormat="false" ht="15.95" hidden="false" customHeight="true" outlineLevel="0" collapsed="false">
      <c r="B536" s="196"/>
    </row>
    <row r="537" customFormat="false" ht="15.95" hidden="false" customHeight="true" outlineLevel="0" collapsed="false">
      <c r="B537" s="196"/>
    </row>
    <row r="538" customFormat="false" ht="15.95" hidden="false" customHeight="true" outlineLevel="0" collapsed="false">
      <c r="B538" s="196"/>
    </row>
    <row r="539" customFormat="false" ht="15.95" hidden="false" customHeight="true" outlineLevel="0" collapsed="false">
      <c r="B539" s="196"/>
    </row>
    <row r="540" customFormat="false" ht="15.95" hidden="false" customHeight="true" outlineLevel="0" collapsed="false">
      <c r="B540" s="196"/>
    </row>
    <row r="541" customFormat="false" ht="15.95" hidden="false" customHeight="true" outlineLevel="0" collapsed="false">
      <c r="B541" s="196"/>
    </row>
    <row r="542" customFormat="false" ht="15.95" hidden="false" customHeight="true" outlineLevel="0" collapsed="false">
      <c r="B542" s="196"/>
    </row>
    <row r="543" customFormat="false" ht="15.95" hidden="false" customHeight="true" outlineLevel="0" collapsed="false">
      <c r="B543" s="196"/>
    </row>
    <row r="544" customFormat="false" ht="15.95" hidden="false" customHeight="true" outlineLevel="0" collapsed="false">
      <c r="B544" s="196"/>
    </row>
    <row r="545" customFormat="false" ht="15.95" hidden="false" customHeight="true" outlineLevel="0" collapsed="false">
      <c r="B545" s="196"/>
    </row>
    <row r="546" customFormat="false" ht="15.95" hidden="false" customHeight="true" outlineLevel="0" collapsed="false">
      <c r="B546" s="196"/>
    </row>
    <row r="547" customFormat="false" ht="15.95" hidden="false" customHeight="true" outlineLevel="0" collapsed="false">
      <c r="B547" s="196"/>
    </row>
    <row r="548" customFormat="false" ht="15.95" hidden="false" customHeight="true" outlineLevel="0" collapsed="false">
      <c r="B548" s="196"/>
    </row>
    <row r="549" customFormat="false" ht="15.95" hidden="false" customHeight="true" outlineLevel="0" collapsed="false">
      <c r="B549" s="196"/>
    </row>
    <row r="550" customFormat="false" ht="15.95" hidden="false" customHeight="true" outlineLevel="0" collapsed="false">
      <c r="B550" s="196"/>
    </row>
    <row r="551" customFormat="false" ht="15.95" hidden="false" customHeight="true" outlineLevel="0" collapsed="false">
      <c r="B551" s="196"/>
    </row>
    <row r="552" customFormat="false" ht="15.95" hidden="false" customHeight="true" outlineLevel="0" collapsed="false">
      <c r="B552" s="196"/>
    </row>
    <row r="553" customFormat="false" ht="15.95" hidden="false" customHeight="true" outlineLevel="0" collapsed="false">
      <c r="B553" s="196"/>
    </row>
    <row r="554" customFormat="false" ht="15.95" hidden="false" customHeight="true" outlineLevel="0" collapsed="false">
      <c r="B554" s="196"/>
    </row>
    <row r="555" customFormat="false" ht="15.95" hidden="false" customHeight="true" outlineLevel="0" collapsed="false">
      <c r="B555" s="196"/>
    </row>
    <row r="556" customFormat="false" ht="15.95" hidden="false" customHeight="true" outlineLevel="0" collapsed="false">
      <c r="B556" s="196"/>
    </row>
    <row r="557" customFormat="false" ht="15.95" hidden="false" customHeight="true" outlineLevel="0" collapsed="false">
      <c r="B557" s="196"/>
    </row>
    <row r="558" customFormat="false" ht="15.95" hidden="false" customHeight="true" outlineLevel="0" collapsed="false">
      <c r="B558" s="196"/>
    </row>
    <row r="559" customFormat="false" ht="15.95" hidden="false" customHeight="true" outlineLevel="0" collapsed="false">
      <c r="B559" s="196"/>
    </row>
    <row r="560" customFormat="false" ht="15.95" hidden="false" customHeight="true" outlineLevel="0" collapsed="false">
      <c r="B560" s="196"/>
    </row>
    <row r="561" customFormat="false" ht="15.95" hidden="false" customHeight="true" outlineLevel="0" collapsed="false">
      <c r="B561" s="196"/>
    </row>
    <row r="562" customFormat="false" ht="15.95" hidden="false" customHeight="true" outlineLevel="0" collapsed="false">
      <c r="B562" s="196"/>
    </row>
    <row r="563" customFormat="false" ht="15.95" hidden="false" customHeight="true" outlineLevel="0" collapsed="false">
      <c r="B563" s="196"/>
    </row>
    <row r="564" customFormat="false" ht="15.95" hidden="false" customHeight="true" outlineLevel="0" collapsed="false">
      <c r="B564" s="196"/>
    </row>
    <row r="565" customFormat="false" ht="15.95" hidden="false" customHeight="true" outlineLevel="0" collapsed="false">
      <c r="B565" s="196"/>
    </row>
    <row r="566" customFormat="false" ht="15.95" hidden="false" customHeight="true" outlineLevel="0" collapsed="false">
      <c r="B566" s="196"/>
    </row>
    <row r="567" customFormat="false" ht="15.95" hidden="false" customHeight="true" outlineLevel="0" collapsed="false">
      <c r="B567" s="196"/>
    </row>
    <row r="568" customFormat="false" ht="15.95" hidden="false" customHeight="true" outlineLevel="0" collapsed="false">
      <c r="B568" s="196"/>
    </row>
    <row r="569" customFormat="false" ht="15.95" hidden="false" customHeight="true" outlineLevel="0" collapsed="false">
      <c r="B569" s="196"/>
    </row>
    <row r="570" customFormat="false" ht="15.95" hidden="false" customHeight="true" outlineLevel="0" collapsed="false">
      <c r="B570" s="196"/>
    </row>
    <row r="571" customFormat="false" ht="15.95" hidden="false" customHeight="true" outlineLevel="0" collapsed="false">
      <c r="B571" s="196"/>
    </row>
    <row r="572" customFormat="false" ht="15.95" hidden="false" customHeight="true" outlineLevel="0" collapsed="false">
      <c r="B572" s="196"/>
    </row>
    <row r="573" customFormat="false" ht="15.95" hidden="false" customHeight="true" outlineLevel="0" collapsed="false">
      <c r="B573" s="196"/>
    </row>
    <row r="574" customFormat="false" ht="15.95" hidden="false" customHeight="true" outlineLevel="0" collapsed="false">
      <c r="B574" s="196"/>
    </row>
    <row r="575" customFormat="false" ht="15.95" hidden="false" customHeight="true" outlineLevel="0" collapsed="false">
      <c r="B575" s="196"/>
    </row>
    <row r="576" customFormat="false" ht="15.95" hidden="false" customHeight="true" outlineLevel="0" collapsed="false">
      <c r="B576" s="196"/>
    </row>
    <row r="577" customFormat="false" ht="15.95" hidden="false" customHeight="true" outlineLevel="0" collapsed="false">
      <c r="B577" s="196"/>
    </row>
    <row r="578" customFormat="false" ht="15.95" hidden="false" customHeight="true" outlineLevel="0" collapsed="false">
      <c r="B578" s="196"/>
    </row>
    <row r="579" customFormat="false" ht="15.95" hidden="false" customHeight="true" outlineLevel="0" collapsed="false">
      <c r="B579" s="196"/>
    </row>
    <row r="580" customFormat="false" ht="15.95" hidden="false" customHeight="true" outlineLevel="0" collapsed="false">
      <c r="B580" s="196"/>
    </row>
    <row r="581" customFormat="false" ht="15.95" hidden="false" customHeight="true" outlineLevel="0" collapsed="false">
      <c r="B581" s="196"/>
    </row>
    <row r="582" customFormat="false" ht="15.95" hidden="false" customHeight="true" outlineLevel="0" collapsed="false">
      <c r="B582" s="196"/>
    </row>
    <row r="583" customFormat="false" ht="15.95" hidden="false" customHeight="true" outlineLevel="0" collapsed="false">
      <c r="B583" s="196"/>
    </row>
    <row r="584" customFormat="false" ht="15.95" hidden="false" customHeight="true" outlineLevel="0" collapsed="false">
      <c r="B584" s="196"/>
    </row>
    <row r="585" customFormat="false" ht="15.95" hidden="false" customHeight="true" outlineLevel="0" collapsed="false">
      <c r="B585" s="196"/>
    </row>
    <row r="586" customFormat="false" ht="15.95" hidden="false" customHeight="true" outlineLevel="0" collapsed="false">
      <c r="B586" s="196"/>
    </row>
    <row r="587" customFormat="false" ht="15.95" hidden="false" customHeight="true" outlineLevel="0" collapsed="false">
      <c r="B587" s="196"/>
    </row>
    <row r="588" customFormat="false" ht="15.95" hidden="false" customHeight="true" outlineLevel="0" collapsed="false">
      <c r="B588" s="196"/>
    </row>
    <row r="589" customFormat="false" ht="15.95" hidden="false" customHeight="true" outlineLevel="0" collapsed="false">
      <c r="B589" s="196"/>
    </row>
    <row r="590" customFormat="false" ht="15.95" hidden="false" customHeight="true" outlineLevel="0" collapsed="false">
      <c r="B590" s="196"/>
    </row>
    <row r="591" customFormat="false" ht="15.95" hidden="false" customHeight="true" outlineLevel="0" collapsed="false">
      <c r="B591" s="196"/>
    </row>
    <row r="592" customFormat="false" ht="15.95" hidden="false" customHeight="true" outlineLevel="0" collapsed="false">
      <c r="B592" s="196"/>
    </row>
    <row r="593" customFormat="false" ht="15.95" hidden="false" customHeight="true" outlineLevel="0" collapsed="false">
      <c r="B593" s="196"/>
    </row>
    <row r="594" customFormat="false" ht="15.95" hidden="false" customHeight="true" outlineLevel="0" collapsed="false">
      <c r="B594" s="196"/>
    </row>
    <row r="595" customFormat="false" ht="15.95" hidden="false" customHeight="true" outlineLevel="0" collapsed="false">
      <c r="B595" s="196"/>
    </row>
    <row r="596" customFormat="false" ht="15.95" hidden="false" customHeight="true" outlineLevel="0" collapsed="false">
      <c r="B596" s="196"/>
    </row>
    <row r="597" customFormat="false" ht="15.95" hidden="false" customHeight="true" outlineLevel="0" collapsed="false">
      <c r="B597" s="196"/>
    </row>
    <row r="598" customFormat="false" ht="15.95" hidden="false" customHeight="true" outlineLevel="0" collapsed="false">
      <c r="B598" s="196"/>
    </row>
    <row r="599" customFormat="false" ht="15.95" hidden="false" customHeight="true" outlineLevel="0" collapsed="false">
      <c r="B599" s="196"/>
    </row>
    <row r="600" customFormat="false" ht="15.95" hidden="false" customHeight="true" outlineLevel="0" collapsed="false">
      <c r="B600" s="196"/>
    </row>
    <row r="601" customFormat="false" ht="15.95" hidden="false" customHeight="true" outlineLevel="0" collapsed="false">
      <c r="B601" s="196"/>
    </row>
    <row r="602" customFormat="false" ht="15.95" hidden="false" customHeight="true" outlineLevel="0" collapsed="false">
      <c r="B602" s="196"/>
    </row>
    <row r="603" customFormat="false" ht="15.95" hidden="false" customHeight="true" outlineLevel="0" collapsed="false">
      <c r="B603" s="196"/>
    </row>
    <row r="604" customFormat="false" ht="15.95" hidden="false" customHeight="true" outlineLevel="0" collapsed="false">
      <c r="B604" s="196"/>
    </row>
    <row r="605" customFormat="false" ht="15.95" hidden="false" customHeight="true" outlineLevel="0" collapsed="false">
      <c r="B605" s="196"/>
    </row>
    <row r="606" customFormat="false" ht="15.95" hidden="false" customHeight="true" outlineLevel="0" collapsed="false">
      <c r="B606" s="196"/>
    </row>
    <row r="607" customFormat="false" ht="15.95" hidden="false" customHeight="true" outlineLevel="0" collapsed="false">
      <c r="B607" s="196"/>
    </row>
    <row r="608" customFormat="false" ht="15.95" hidden="false" customHeight="true" outlineLevel="0" collapsed="false">
      <c r="B608" s="196"/>
    </row>
    <row r="609" customFormat="false" ht="15.95" hidden="false" customHeight="true" outlineLevel="0" collapsed="false">
      <c r="B609" s="196"/>
    </row>
    <row r="610" customFormat="false" ht="15.95" hidden="false" customHeight="true" outlineLevel="0" collapsed="false">
      <c r="B610" s="196"/>
    </row>
    <row r="611" customFormat="false" ht="15.95" hidden="false" customHeight="true" outlineLevel="0" collapsed="false">
      <c r="B611" s="196"/>
    </row>
    <row r="612" customFormat="false" ht="15.95" hidden="false" customHeight="true" outlineLevel="0" collapsed="false">
      <c r="B612" s="196"/>
    </row>
    <row r="613" customFormat="false" ht="15.95" hidden="false" customHeight="true" outlineLevel="0" collapsed="false">
      <c r="B613" s="196"/>
    </row>
    <row r="614" customFormat="false" ht="15.95" hidden="false" customHeight="true" outlineLevel="0" collapsed="false">
      <c r="B614" s="196"/>
    </row>
    <row r="615" customFormat="false" ht="15.95" hidden="false" customHeight="true" outlineLevel="0" collapsed="false">
      <c r="B615" s="196"/>
    </row>
    <row r="616" customFormat="false" ht="15.95" hidden="false" customHeight="true" outlineLevel="0" collapsed="false">
      <c r="B616" s="196"/>
    </row>
    <row r="617" customFormat="false" ht="15.95" hidden="false" customHeight="true" outlineLevel="0" collapsed="false">
      <c r="B617" s="196"/>
    </row>
    <row r="618" customFormat="false" ht="15.95" hidden="false" customHeight="true" outlineLevel="0" collapsed="false">
      <c r="B618" s="196"/>
    </row>
    <row r="619" customFormat="false" ht="15.95" hidden="false" customHeight="true" outlineLevel="0" collapsed="false">
      <c r="B619" s="196"/>
    </row>
    <row r="620" customFormat="false" ht="15.95" hidden="false" customHeight="true" outlineLevel="0" collapsed="false">
      <c r="B620" s="196"/>
    </row>
    <row r="621" customFormat="false" ht="15.95" hidden="false" customHeight="true" outlineLevel="0" collapsed="false">
      <c r="B621" s="196"/>
    </row>
    <row r="622" customFormat="false" ht="15.95" hidden="false" customHeight="true" outlineLevel="0" collapsed="false">
      <c r="B622" s="196"/>
    </row>
    <row r="623" customFormat="false" ht="15.95" hidden="false" customHeight="true" outlineLevel="0" collapsed="false">
      <c r="B623" s="196"/>
    </row>
    <row r="624" customFormat="false" ht="15.95" hidden="false" customHeight="true" outlineLevel="0" collapsed="false">
      <c r="B624" s="196"/>
    </row>
    <row r="625" customFormat="false" ht="15.95" hidden="false" customHeight="true" outlineLevel="0" collapsed="false">
      <c r="B625" s="196"/>
    </row>
    <row r="626" customFormat="false" ht="15.95" hidden="false" customHeight="true" outlineLevel="0" collapsed="false">
      <c r="B626" s="196"/>
    </row>
    <row r="627" customFormat="false" ht="15.95" hidden="false" customHeight="true" outlineLevel="0" collapsed="false">
      <c r="B627" s="196"/>
    </row>
    <row r="628" customFormat="false" ht="15.95" hidden="false" customHeight="true" outlineLevel="0" collapsed="false">
      <c r="B628" s="196"/>
    </row>
    <row r="629" customFormat="false" ht="15.95" hidden="false" customHeight="true" outlineLevel="0" collapsed="false">
      <c r="B629" s="196"/>
    </row>
    <row r="630" customFormat="false" ht="15.95" hidden="false" customHeight="true" outlineLevel="0" collapsed="false">
      <c r="B630" s="196"/>
    </row>
    <row r="631" customFormat="false" ht="15.95" hidden="false" customHeight="true" outlineLevel="0" collapsed="false">
      <c r="B631" s="196"/>
    </row>
    <row r="632" customFormat="false" ht="15.95" hidden="false" customHeight="true" outlineLevel="0" collapsed="false">
      <c r="B632" s="196"/>
    </row>
    <row r="633" customFormat="false" ht="15.95" hidden="false" customHeight="true" outlineLevel="0" collapsed="false">
      <c r="B633" s="196"/>
    </row>
    <row r="634" customFormat="false" ht="15.95" hidden="false" customHeight="true" outlineLevel="0" collapsed="false">
      <c r="B634" s="196"/>
    </row>
    <row r="635" customFormat="false" ht="15.95" hidden="false" customHeight="true" outlineLevel="0" collapsed="false">
      <c r="B635" s="196"/>
    </row>
    <row r="636" customFormat="false" ht="15.95" hidden="false" customHeight="true" outlineLevel="0" collapsed="false">
      <c r="B636" s="196"/>
    </row>
    <row r="637" customFormat="false" ht="15.95" hidden="false" customHeight="true" outlineLevel="0" collapsed="false">
      <c r="B637" s="196"/>
    </row>
    <row r="638" customFormat="false" ht="15.95" hidden="false" customHeight="true" outlineLevel="0" collapsed="false">
      <c r="B638" s="196"/>
    </row>
    <row r="639" customFormat="false" ht="15.95" hidden="false" customHeight="true" outlineLevel="0" collapsed="false">
      <c r="B639" s="196"/>
    </row>
    <row r="640" customFormat="false" ht="15.95" hidden="false" customHeight="true" outlineLevel="0" collapsed="false">
      <c r="B640" s="196"/>
    </row>
    <row r="641" customFormat="false" ht="15.95" hidden="false" customHeight="true" outlineLevel="0" collapsed="false">
      <c r="B641" s="196"/>
    </row>
    <row r="642" customFormat="false" ht="15.95" hidden="false" customHeight="true" outlineLevel="0" collapsed="false">
      <c r="B642" s="196"/>
    </row>
    <row r="643" customFormat="false" ht="15.95" hidden="false" customHeight="true" outlineLevel="0" collapsed="false">
      <c r="B643" s="196"/>
    </row>
    <row r="644" customFormat="false" ht="15.95" hidden="false" customHeight="true" outlineLevel="0" collapsed="false">
      <c r="B644" s="196"/>
    </row>
    <row r="645" customFormat="false" ht="15.95" hidden="false" customHeight="true" outlineLevel="0" collapsed="false">
      <c r="B645" s="196"/>
    </row>
    <row r="646" customFormat="false" ht="15.95" hidden="false" customHeight="true" outlineLevel="0" collapsed="false">
      <c r="B646" s="196"/>
    </row>
    <row r="647" customFormat="false" ht="15.95" hidden="false" customHeight="true" outlineLevel="0" collapsed="false">
      <c r="B647" s="196"/>
    </row>
    <row r="648" customFormat="false" ht="15.95" hidden="false" customHeight="true" outlineLevel="0" collapsed="false">
      <c r="B648" s="196"/>
    </row>
    <row r="649" customFormat="false" ht="15.95" hidden="false" customHeight="true" outlineLevel="0" collapsed="false">
      <c r="B649" s="196"/>
    </row>
    <row r="650" customFormat="false" ht="15.95" hidden="false" customHeight="true" outlineLevel="0" collapsed="false">
      <c r="B650" s="196"/>
    </row>
    <row r="651" customFormat="false" ht="15.95" hidden="false" customHeight="true" outlineLevel="0" collapsed="false">
      <c r="B651" s="196"/>
    </row>
    <row r="652" customFormat="false" ht="15.95" hidden="false" customHeight="true" outlineLevel="0" collapsed="false">
      <c r="B652" s="196"/>
    </row>
    <row r="653" customFormat="false" ht="15.95" hidden="false" customHeight="true" outlineLevel="0" collapsed="false">
      <c r="B653" s="196"/>
    </row>
    <row r="654" customFormat="false" ht="15.95" hidden="false" customHeight="true" outlineLevel="0" collapsed="false">
      <c r="B654" s="196"/>
    </row>
    <row r="655" customFormat="false" ht="15.95" hidden="false" customHeight="true" outlineLevel="0" collapsed="false">
      <c r="B655" s="196"/>
    </row>
    <row r="656" customFormat="false" ht="15.95" hidden="false" customHeight="true" outlineLevel="0" collapsed="false">
      <c r="B656" s="196"/>
    </row>
    <row r="657" customFormat="false" ht="15.95" hidden="false" customHeight="true" outlineLevel="0" collapsed="false">
      <c r="B657" s="196"/>
    </row>
    <row r="658" customFormat="false" ht="15.95" hidden="false" customHeight="true" outlineLevel="0" collapsed="false">
      <c r="B658" s="196"/>
    </row>
    <row r="659" customFormat="false" ht="15.95" hidden="false" customHeight="true" outlineLevel="0" collapsed="false">
      <c r="B659" s="196"/>
    </row>
    <row r="660" customFormat="false" ht="15.95" hidden="false" customHeight="true" outlineLevel="0" collapsed="false">
      <c r="B660" s="196"/>
    </row>
    <row r="661" customFormat="false" ht="15.95" hidden="false" customHeight="true" outlineLevel="0" collapsed="false">
      <c r="B661" s="196"/>
    </row>
    <row r="662" customFormat="false" ht="15.95" hidden="false" customHeight="true" outlineLevel="0" collapsed="false">
      <c r="B662" s="196"/>
    </row>
    <row r="663" customFormat="false" ht="15.95" hidden="false" customHeight="true" outlineLevel="0" collapsed="false">
      <c r="B663" s="196"/>
    </row>
    <row r="664" customFormat="false" ht="15.95" hidden="false" customHeight="true" outlineLevel="0" collapsed="false">
      <c r="B664" s="196"/>
    </row>
    <row r="665" customFormat="false" ht="15.95" hidden="false" customHeight="true" outlineLevel="0" collapsed="false">
      <c r="B665" s="196"/>
    </row>
    <row r="666" customFormat="false" ht="15.95" hidden="false" customHeight="true" outlineLevel="0" collapsed="false">
      <c r="B666" s="196"/>
    </row>
    <row r="667" customFormat="false" ht="15.95" hidden="false" customHeight="true" outlineLevel="0" collapsed="false">
      <c r="B667" s="196"/>
    </row>
    <row r="668" customFormat="false" ht="15.95" hidden="false" customHeight="true" outlineLevel="0" collapsed="false">
      <c r="B668" s="196"/>
    </row>
    <row r="669" customFormat="false" ht="15.95" hidden="false" customHeight="true" outlineLevel="0" collapsed="false">
      <c r="B669" s="196"/>
    </row>
    <row r="670" customFormat="false" ht="15.95" hidden="false" customHeight="true" outlineLevel="0" collapsed="false">
      <c r="B670" s="196"/>
    </row>
    <row r="671" customFormat="false" ht="15.95" hidden="false" customHeight="true" outlineLevel="0" collapsed="false">
      <c r="B671" s="196"/>
    </row>
    <row r="672" customFormat="false" ht="15.95" hidden="false" customHeight="true" outlineLevel="0" collapsed="false">
      <c r="B672" s="196"/>
    </row>
    <row r="673" customFormat="false" ht="15.95" hidden="false" customHeight="true" outlineLevel="0" collapsed="false">
      <c r="B673" s="196"/>
    </row>
    <row r="674" customFormat="false" ht="15.95" hidden="false" customHeight="true" outlineLevel="0" collapsed="false">
      <c r="B674" s="196"/>
    </row>
    <row r="675" customFormat="false" ht="15.95" hidden="false" customHeight="true" outlineLevel="0" collapsed="false">
      <c r="B675" s="196"/>
    </row>
    <row r="676" customFormat="false" ht="15.95" hidden="false" customHeight="true" outlineLevel="0" collapsed="false">
      <c r="B676" s="196"/>
    </row>
    <row r="677" customFormat="false" ht="15.95" hidden="false" customHeight="true" outlineLevel="0" collapsed="false">
      <c r="B677" s="196"/>
    </row>
    <row r="678" customFormat="false" ht="15.95" hidden="false" customHeight="true" outlineLevel="0" collapsed="false">
      <c r="B678" s="196"/>
    </row>
    <row r="679" customFormat="false" ht="15.95" hidden="false" customHeight="true" outlineLevel="0" collapsed="false">
      <c r="B679" s="196"/>
    </row>
    <row r="680" customFormat="false" ht="15.95" hidden="false" customHeight="true" outlineLevel="0" collapsed="false">
      <c r="B680" s="196"/>
    </row>
    <row r="681" customFormat="false" ht="15.95" hidden="false" customHeight="true" outlineLevel="0" collapsed="false">
      <c r="B681" s="196"/>
    </row>
    <row r="682" customFormat="false" ht="15.95" hidden="false" customHeight="true" outlineLevel="0" collapsed="false">
      <c r="B682" s="196"/>
    </row>
    <row r="683" customFormat="false" ht="15.95" hidden="false" customHeight="true" outlineLevel="0" collapsed="false">
      <c r="B683" s="196"/>
    </row>
    <row r="684" customFormat="false" ht="15.95" hidden="false" customHeight="true" outlineLevel="0" collapsed="false">
      <c r="B684" s="196"/>
    </row>
    <row r="685" customFormat="false" ht="15.95" hidden="false" customHeight="true" outlineLevel="0" collapsed="false">
      <c r="B685" s="196"/>
    </row>
    <row r="686" customFormat="false" ht="15.95" hidden="false" customHeight="true" outlineLevel="0" collapsed="false">
      <c r="B686" s="196"/>
    </row>
    <row r="687" customFormat="false" ht="15.95" hidden="false" customHeight="true" outlineLevel="0" collapsed="false">
      <c r="B687" s="196"/>
    </row>
    <row r="688" customFormat="false" ht="15.95" hidden="false" customHeight="true" outlineLevel="0" collapsed="false">
      <c r="B688" s="196"/>
    </row>
    <row r="689" customFormat="false" ht="15.95" hidden="false" customHeight="true" outlineLevel="0" collapsed="false">
      <c r="B689" s="196"/>
    </row>
    <row r="690" customFormat="false" ht="15.95" hidden="false" customHeight="true" outlineLevel="0" collapsed="false">
      <c r="B690" s="196"/>
    </row>
    <row r="691" customFormat="false" ht="15.95" hidden="false" customHeight="true" outlineLevel="0" collapsed="false">
      <c r="B691" s="196"/>
    </row>
    <row r="692" customFormat="false" ht="15.95" hidden="false" customHeight="true" outlineLevel="0" collapsed="false">
      <c r="B692" s="196"/>
    </row>
    <row r="693" customFormat="false" ht="15.95" hidden="false" customHeight="true" outlineLevel="0" collapsed="false">
      <c r="B693" s="196"/>
    </row>
    <row r="694" customFormat="false" ht="15.95" hidden="false" customHeight="true" outlineLevel="0" collapsed="false">
      <c r="B694" s="196"/>
    </row>
    <row r="695" customFormat="false" ht="15.95" hidden="false" customHeight="true" outlineLevel="0" collapsed="false">
      <c r="B695" s="196"/>
    </row>
    <row r="696" customFormat="false" ht="15.95" hidden="false" customHeight="true" outlineLevel="0" collapsed="false">
      <c r="B696" s="196"/>
    </row>
    <row r="697" customFormat="false" ht="15.95" hidden="false" customHeight="true" outlineLevel="0" collapsed="false">
      <c r="B697" s="196"/>
    </row>
    <row r="698" customFormat="false" ht="15.95" hidden="false" customHeight="true" outlineLevel="0" collapsed="false">
      <c r="B698" s="196"/>
    </row>
    <row r="699" customFormat="false" ht="15.95" hidden="false" customHeight="true" outlineLevel="0" collapsed="false">
      <c r="B699" s="196"/>
    </row>
    <row r="700" customFormat="false" ht="15.95" hidden="false" customHeight="true" outlineLevel="0" collapsed="false">
      <c r="B700" s="196"/>
    </row>
    <row r="701" customFormat="false" ht="15.95" hidden="false" customHeight="true" outlineLevel="0" collapsed="false">
      <c r="B701" s="196"/>
    </row>
    <row r="702" customFormat="false" ht="15.95" hidden="false" customHeight="true" outlineLevel="0" collapsed="false">
      <c r="B702" s="196"/>
    </row>
    <row r="703" customFormat="false" ht="15.95" hidden="false" customHeight="true" outlineLevel="0" collapsed="false">
      <c r="B703" s="196"/>
    </row>
    <row r="704" customFormat="false" ht="15.95" hidden="false" customHeight="true" outlineLevel="0" collapsed="false">
      <c r="B704" s="196"/>
    </row>
    <row r="705" customFormat="false" ht="15.95" hidden="false" customHeight="true" outlineLevel="0" collapsed="false">
      <c r="B705" s="196"/>
    </row>
    <row r="706" customFormat="false" ht="15.95" hidden="false" customHeight="true" outlineLevel="0" collapsed="false">
      <c r="B706" s="196"/>
    </row>
    <row r="707" customFormat="false" ht="15.95" hidden="false" customHeight="true" outlineLevel="0" collapsed="false">
      <c r="B707" s="196"/>
    </row>
    <row r="708" customFormat="false" ht="15.95" hidden="false" customHeight="true" outlineLevel="0" collapsed="false">
      <c r="B708" s="196"/>
    </row>
    <row r="709" customFormat="false" ht="15.95" hidden="false" customHeight="true" outlineLevel="0" collapsed="false">
      <c r="B709" s="196"/>
    </row>
    <row r="710" customFormat="false" ht="15.95" hidden="false" customHeight="true" outlineLevel="0" collapsed="false">
      <c r="B710" s="196"/>
    </row>
    <row r="711" customFormat="false" ht="15.95" hidden="false" customHeight="true" outlineLevel="0" collapsed="false">
      <c r="B711" s="196"/>
    </row>
    <row r="712" customFormat="false" ht="15.95" hidden="false" customHeight="true" outlineLevel="0" collapsed="false">
      <c r="B712" s="196"/>
    </row>
    <row r="713" customFormat="false" ht="15.95" hidden="false" customHeight="true" outlineLevel="0" collapsed="false">
      <c r="B713" s="196"/>
    </row>
    <row r="714" customFormat="false" ht="15.95" hidden="false" customHeight="true" outlineLevel="0" collapsed="false">
      <c r="B714" s="196"/>
    </row>
    <row r="715" customFormat="false" ht="15.95" hidden="false" customHeight="true" outlineLevel="0" collapsed="false">
      <c r="B715" s="196"/>
    </row>
    <row r="716" customFormat="false" ht="15.95" hidden="false" customHeight="true" outlineLevel="0" collapsed="false">
      <c r="B716" s="196"/>
    </row>
    <row r="717" customFormat="false" ht="15.95" hidden="false" customHeight="true" outlineLevel="0" collapsed="false">
      <c r="B717" s="196"/>
    </row>
    <row r="718" customFormat="false" ht="15.95" hidden="false" customHeight="true" outlineLevel="0" collapsed="false">
      <c r="B718" s="196"/>
    </row>
    <row r="719" customFormat="false" ht="15.95" hidden="false" customHeight="true" outlineLevel="0" collapsed="false">
      <c r="B719" s="196"/>
    </row>
    <row r="720" customFormat="false" ht="15.95" hidden="false" customHeight="true" outlineLevel="0" collapsed="false">
      <c r="B720" s="196"/>
    </row>
    <row r="721" customFormat="false" ht="15.95" hidden="false" customHeight="true" outlineLevel="0" collapsed="false">
      <c r="B721" s="196"/>
    </row>
    <row r="722" customFormat="false" ht="15.95" hidden="false" customHeight="true" outlineLevel="0" collapsed="false">
      <c r="B722" s="196"/>
    </row>
    <row r="723" customFormat="false" ht="15.95" hidden="false" customHeight="true" outlineLevel="0" collapsed="false">
      <c r="B723" s="196"/>
    </row>
    <row r="724" customFormat="false" ht="15.95" hidden="false" customHeight="true" outlineLevel="0" collapsed="false">
      <c r="B724" s="196"/>
    </row>
    <row r="725" customFormat="false" ht="15.95" hidden="false" customHeight="true" outlineLevel="0" collapsed="false">
      <c r="B725" s="196"/>
    </row>
    <row r="726" customFormat="false" ht="15.95" hidden="false" customHeight="true" outlineLevel="0" collapsed="false">
      <c r="B726" s="196"/>
    </row>
    <row r="727" customFormat="false" ht="15.95" hidden="false" customHeight="true" outlineLevel="0" collapsed="false">
      <c r="B727" s="196"/>
    </row>
    <row r="728" customFormat="false" ht="15.95" hidden="false" customHeight="true" outlineLevel="0" collapsed="false">
      <c r="B728" s="196"/>
    </row>
    <row r="729" customFormat="false" ht="15.95" hidden="false" customHeight="true" outlineLevel="0" collapsed="false">
      <c r="B729" s="196"/>
    </row>
    <row r="730" customFormat="false" ht="15.95" hidden="false" customHeight="true" outlineLevel="0" collapsed="false">
      <c r="B730" s="196"/>
    </row>
    <row r="731" customFormat="false" ht="15.95" hidden="false" customHeight="true" outlineLevel="0" collapsed="false">
      <c r="B731" s="196"/>
    </row>
    <row r="732" customFormat="false" ht="15.95" hidden="false" customHeight="true" outlineLevel="0" collapsed="false">
      <c r="B732" s="196"/>
    </row>
    <row r="733" customFormat="false" ht="15.95" hidden="false" customHeight="true" outlineLevel="0" collapsed="false">
      <c r="B733" s="196"/>
    </row>
    <row r="734" customFormat="false" ht="15.95" hidden="false" customHeight="true" outlineLevel="0" collapsed="false">
      <c r="B734" s="196"/>
    </row>
    <row r="735" customFormat="false" ht="15.95" hidden="false" customHeight="true" outlineLevel="0" collapsed="false">
      <c r="B735" s="196"/>
    </row>
    <row r="736" customFormat="false" ht="15.95" hidden="false" customHeight="true" outlineLevel="0" collapsed="false">
      <c r="B736" s="196"/>
    </row>
    <row r="737" customFormat="false" ht="15.95" hidden="false" customHeight="true" outlineLevel="0" collapsed="false">
      <c r="B737" s="196"/>
    </row>
    <row r="738" customFormat="false" ht="15.95" hidden="false" customHeight="true" outlineLevel="0" collapsed="false">
      <c r="B738" s="196"/>
    </row>
    <row r="739" customFormat="false" ht="15.95" hidden="false" customHeight="true" outlineLevel="0" collapsed="false">
      <c r="B739" s="196"/>
    </row>
    <row r="740" customFormat="false" ht="15.95" hidden="false" customHeight="true" outlineLevel="0" collapsed="false">
      <c r="B740" s="196"/>
    </row>
    <row r="741" customFormat="false" ht="15.95" hidden="false" customHeight="true" outlineLevel="0" collapsed="false">
      <c r="B741" s="196"/>
    </row>
    <row r="742" customFormat="false" ht="15.95" hidden="false" customHeight="true" outlineLevel="0" collapsed="false">
      <c r="B742" s="196"/>
    </row>
    <row r="743" customFormat="false" ht="15.95" hidden="false" customHeight="true" outlineLevel="0" collapsed="false">
      <c r="B743" s="196"/>
    </row>
    <row r="744" customFormat="false" ht="15.95" hidden="false" customHeight="true" outlineLevel="0" collapsed="false">
      <c r="B744" s="196"/>
    </row>
    <row r="745" customFormat="false" ht="15.95" hidden="false" customHeight="true" outlineLevel="0" collapsed="false">
      <c r="B745" s="196"/>
    </row>
    <row r="746" customFormat="false" ht="15.95" hidden="false" customHeight="true" outlineLevel="0" collapsed="false">
      <c r="B746" s="196"/>
    </row>
    <row r="747" customFormat="false" ht="15.95" hidden="false" customHeight="true" outlineLevel="0" collapsed="false">
      <c r="B747" s="196"/>
    </row>
    <row r="748" customFormat="false" ht="15.95" hidden="false" customHeight="true" outlineLevel="0" collapsed="false">
      <c r="B748" s="196"/>
    </row>
    <row r="749" customFormat="false" ht="15.95" hidden="false" customHeight="true" outlineLevel="0" collapsed="false">
      <c r="B749" s="196"/>
    </row>
    <row r="750" customFormat="false" ht="15.95" hidden="false" customHeight="true" outlineLevel="0" collapsed="false">
      <c r="B750" s="196"/>
    </row>
    <row r="751" customFormat="false" ht="15.95" hidden="false" customHeight="true" outlineLevel="0" collapsed="false">
      <c r="B751" s="196"/>
    </row>
    <row r="752" customFormat="false" ht="15.95" hidden="false" customHeight="true" outlineLevel="0" collapsed="false">
      <c r="B752" s="196"/>
    </row>
    <row r="753" customFormat="false" ht="15.95" hidden="false" customHeight="true" outlineLevel="0" collapsed="false">
      <c r="B753" s="196"/>
    </row>
    <row r="754" customFormat="false" ht="15.95" hidden="false" customHeight="true" outlineLevel="0" collapsed="false">
      <c r="B754" s="196"/>
    </row>
    <row r="755" customFormat="false" ht="15.95" hidden="false" customHeight="true" outlineLevel="0" collapsed="false">
      <c r="B755" s="196"/>
    </row>
    <row r="756" customFormat="false" ht="15.95" hidden="false" customHeight="true" outlineLevel="0" collapsed="false">
      <c r="B756" s="196"/>
    </row>
    <row r="757" customFormat="false" ht="15.95" hidden="false" customHeight="true" outlineLevel="0" collapsed="false">
      <c r="B757" s="196"/>
    </row>
    <row r="758" customFormat="false" ht="15.95" hidden="false" customHeight="true" outlineLevel="0" collapsed="false">
      <c r="B758" s="196"/>
    </row>
    <row r="759" customFormat="false" ht="15.95" hidden="false" customHeight="true" outlineLevel="0" collapsed="false">
      <c r="B759" s="196"/>
    </row>
    <row r="760" customFormat="false" ht="15.95" hidden="false" customHeight="true" outlineLevel="0" collapsed="false">
      <c r="B760" s="196"/>
    </row>
    <row r="761" customFormat="false" ht="15.95" hidden="false" customHeight="true" outlineLevel="0" collapsed="false">
      <c r="B761" s="196"/>
    </row>
    <row r="762" customFormat="false" ht="15.95" hidden="false" customHeight="true" outlineLevel="0" collapsed="false">
      <c r="B762" s="196"/>
    </row>
    <row r="763" customFormat="false" ht="15.95" hidden="false" customHeight="true" outlineLevel="0" collapsed="false">
      <c r="B763" s="196"/>
    </row>
    <row r="764" customFormat="false" ht="15.95" hidden="false" customHeight="true" outlineLevel="0" collapsed="false">
      <c r="B764" s="196"/>
    </row>
    <row r="765" customFormat="false" ht="15.95" hidden="false" customHeight="true" outlineLevel="0" collapsed="false">
      <c r="B765" s="196"/>
    </row>
    <row r="766" customFormat="false" ht="15.95" hidden="false" customHeight="true" outlineLevel="0" collapsed="false">
      <c r="B766" s="196"/>
    </row>
    <row r="767" customFormat="false" ht="15.95" hidden="false" customHeight="true" outlineLevel="0" collapsed="false">
      <c r="B767" s="196"/>
    </row>
    <row r="768" customFormat="false" ht="15.95" hidden="false" customHeight="true" outlineLevel="0" collapsed="false">
      <c r="B768" s="196"/>
    </row>
    <row r="769" customFormat="false" ht="15.95" hidden="false" customHeight="true" outlineLevel="0" collapsed="false">
      <c r="B769" s="196"/>
    </row>
    <row r="770" customFormat="false" ht="15.95" hidden="false" customHeight="true" outlineLevel="0" collapsed="false">
      <c r="B770" s="196"/>
    </row>
    <row r="771" customFormat="false" ht="15.95" hidden="false" customHeight="true" outlineLevel="0" collapsed="false">
      <c r="B771" s="196"/>
    </row>
    <row r="772" customFormat="false" ht="15.95" hidden="false" customHeight="true" outlineLevel="0" collapsed="false">
      <c r="B772" s="196"/>
    </row>
    <row r="773" customFormat="false" ht="15.95" hidden="false" customHeight="true" outlineLevel="0" collapsed="false">
      <c r="B773" s="196"/>
    </row>
    <row r="774" customFormat="false" ht="15.95" hidden="false" customHeight="true" outlineLevel="0" collapsed="false">
      <c r="B774" s="196"/>
    </row>
    <row r="775" customFormat="false" ht="15.95" hidden="false" customHeight="true" outlineLevel="0" collapsed="false">
      <c r="B775" s="196"/>
    </row>
    <row r="776" customFormat="false" ht="15.95" hidden="false" customHeight="true" outlineLevel="0" collapsed="false">
      <c r="B776" s="196"/>
    </row>
    <row r="777" customFormat="false" ht="15.95" hidden="false" customHeight="true" outlineLevel="0" collapsed="false">
      <c r="B777" s="196"/>
    </row>
    <row r="778" customFormat="false" ht="15.95" hidden="false" customHeight="true" outlineLevel="0" collapsed="false">
      <c r="B778" s="196"/>
    </row>
    <row r="779" customFormat="false" ht="15.95" hidden="false" customHeight="true" outlineLevel="0" collapsed="false">
      <c r="B779" s="196"/>
    </row>
    <row r="780" customFormat="false" ht="15.95" hidden="false" customHeight="true" outlineLevel="0" collapsed="false">
      <c r="B780" s="196"/>
    </row>
    <row r="781" customFormat="false" ht="15.95" hidden="false" customHeight="true" outlineLevel="0" collapsed="false">
      <c r="B781" s="196"/>
    </row>
    <row r="782" customFormat="false" ht="15.95" hidden="false" customHeight="true" outlineLevel="0" collapsed="false">
      <c r="B782" s="196"/>
    </row>
    <row r="783" customFormat="false" ht="15.95" hidden="false" customHeight="true" outlineLevel="0" collapsed="false">
      <c r="B783" s="196"/>
    </row>
    <row r="784" customFormat="false" ht="15.95" hidden="false" customHeight="true" outlineLevel="0" collapsed="false">
      <c r="B784" s="196"/>
    </row>
    <row r="785" customFormat="false" ht="15.95" hidden="false" customHeight="true" outlineLevel="0" collapsed="false">
      <c r="B785" s="196"/>
    </row>
    <row r="786" customFormat="false" ht="15.95" hidden="false" customHeight="true" outlineLevel="0" collapsed="false">
      <c r="B786" s="196"/>
    </row>
    <row r="787" customFormat="false" ht="15.95" hidden="false" customHeight="true" outlineLevel="0" collapsed="false">
      <c r="B787" s="196"/>
    </row>
    <row r="788" customFormat="false" ht="15.95" hidden="false" customHeight="true" outlineLevel="0" collapsed="false">
      <c r="B788" s="196"/>
    </row>
    <row r="789" customFormat="false" ht="15.95" hidden="false" customHeight="true" outlineLevel="0" collapsed="false">
      <c r="B789" s="196"/>
    </row>
    <row r="790" customFormat="false" ht="15.95" hidden="false" customHeight="true" outlineLevel="0" collapsed="false">
      <c r="B790" s="196"/>
    </row>
    <row r="791" customFormat="false" ht="15.95" hidden="false" customHeight="true" outlineLevel="0" collapsed="false">
      <c r="B791" s="196"/>
    </row>
    <row r="792" customFormat="false" ht="15.95" hidden="false" customHeight="true" outlineLevel="0" collapsed="false">
      <c r="B792" s="196"/>
    </row>
    <row r="793" customFormat="false" ht="15.95" hidden="false" customHeight="true" outlineLevel="0" collapsed="false">
      <c r="B793" s="196"/>
    </row>
    <row r="794" customFormat="false" ht="15.95" hidden="false" customHeight="true" outlineLevel="0" collapsed="false">
      <c r="B794" s="196"/>
    </row>
    <row r="795" customFormat="false" ht="15.95" hidden="false" customHeight="true" outlineLevel="0" collapsed="false">
      <c r="B795" s="196"/>
    </row>
    <row r="796" customFormat="false" ht="15.95" hidden="false" customHeight="true" outlineLevel="0" collapsed="false">
      <c r="B796" s="196"/>
    </row>
    <row r="797" customFormat="false" ht="15.95" hidden="false" customHeight="true" outlineLevel="0" collapsed="false">
      <c r="B797" s="196"/>
    </row>
    <row r="798" customFormat="false" ht="15.95" hidden="false" customHeight="true" outlineLevel="0" collapsed="false">
      <c r="B798" s="196"/>
    </row>
    <row r="799" customFormat="false" ht="15.95" hidden="false" customHeight="true" outlineLevel="0" collapsed="false">
      <c r="B799" s="196"/>
    </row>
    <row r="800" customFormat="false" ht="15.95" hidden="false" customHeight="true" outlineLevel="0" collapsed="false">
      <c r="B800" s="196"/>
    </row>
    <row r="801" customFormat="false" ht="15.95" hidden="false" customHeight="true" outlineLevel="0" collapsed="false">
      <c r="B801" s="196"/>
    </row>
    <row r="802" customFormat="false" ht="15.95" hidden="false" customHeight="true" outlineLevel="0" collapsed="false">
      <c r="B802" s="196"/>
    </row>
    <row r="803" customFormat="false" ht="15.95" hidden="false" customHeight="true" outlineLevel="0" collapsed="false">
      <c r="B803" s="196"/>
    </row>
    <row r="804" customFormat="false" ht="15.95" hidden="false" customHeight="true" outlineLevel="0" collapsed="false">
      <c r="B804" s="196"/>
    </row>
    <row r="805" customFormat="false" ht="15.95" hidden="false" customHeight="true" outlineLevel="0" collapsed="false">
      <c r="B805" s="196"/>
    </row>
    <row r="806" customFormat="false" ht="15.95" hidden="false" customHeight="true" outlineLevel="0" collapsed="false">
      <c r="B806" s="196"/>
    </row>
    <row r="807" customFormat="false" ht="15.95" hidden="false" customHeight="true" outlineLevel="0" collapsed="false">
      <c r="B807" s="196"/>
    </row>
    <row r="808" customFormat="false" ht="15.95" hidden="false" customHeight="true" outlineLevel="0" collapsed="false">
      <c r="B808" s="196"/>
    </row>
    <row r="809" customFormat="false" ht="15.95" hidden="false" customHeight="true" outlineLevel="0" collapsed="false">
      <c r="B809" s="196"/>
    </row>
    <row r="810" customFormat="false" ht="15.95" hidden="false" customHeight="true" outlineLevel="0" collapsed="false">
      <c r="B810" s="196"/>
    </row>
    <row r="811" customFormat="false" ht="15.95" hidden="false" customHeight="true" outlineLevel="0" collapsed="false">
      <c r="B811" s="196"/>
    </row>
    <row r="812" customFormat="false" ht="15.95" hidden="false" customHeight="true" outlineLevel="0" collapsed="false">
      <c r="B812" s="196"/>
    </row>
    <row r="813" customFormat="false" ht="15.95" hidden="false" customHeight="true" outlineLevel="0" collapsed="false">
      <c r="B813" s="196"/>
    </row>
    <row r="814" customFormat="false" ht="15.95" hidden="false" customHeight="true" outlineLevel="0" collapsed="false">
      <c r="B814" s="196"/>
    </row>
    <row r="815" customFormat="false" ht="15.95" hidden="false" customHeight="true" outlineLevel="0" collapsed="false">
      <c r="B815" s="196"/>
    </row>
    <row r="816" customFormat="false" ht="15.95" hidden="false" customHeight="true" outlineLevel="0" collapsed="false">
      <c r="B816" s="196"/>
    </row>
    <row r="817" customFormat="false" ht="15.95" hidden="false" customHeight="true" outlineLevel="0" collapsed="false">
      <c r="B817" s="196"/>
    </row>
    <row r="818" customFormat="false" ht="15.95" hidden="false" customHeight="true" outlineLevel="0" collapsed="false">
      <c r="B818" s="196"/>
    </row>
    <row r="819" customFormat="false" ht="15.95" hidden="false" customHeight="true" outlineLevel="0" collapsed="false">
      <c r="B819" s="196"/>
    </row>
    <row r="820" customFormat="false" ht="15.95" hidden="false" customHeight="true" outlineLevel="0" collapsed="false">
      <c r="B820" s="196"/>
    </row>
    <row r="821" customFormat="false" ht="15.95" hidden="false" customHeight="true" outlineLevel="0" collapsed="false">
      <c r="B821" s="196"/>
    </row>
    <row r="822" customFormat="false" ht="15.95" hidden="false" customHeight="true" outlineLevel="0" collapsed="false">
      <c r="B822" s="196"/>
    </row>
    <row r="823" customFormat="false" ht="15.95" hidden="false" customHeight="true" outlineLevel="0" collapsed="false">
      <c r="B823" s="196"/>
    </row>
    <row r="824" customFormat="false" ht="15.95" hidden="false" customHeight="true" outlineLevel="0" collapsed="false">
      <c r="B824" s="196"/>
    </row>
    <row r="825" customFormat="false" ht="15.95" hidden="false" customHeight="true" outlineLevel="0" collapsed="false">
      <c r="B825" s="196"/>
    </row>
    <row r="826" customFormat="false" ht="15.95" hidden="false" customHeight="true" outlineLevel="0" collapsed="false">
      <c r="B826" s="196"/>
    </row>
    <row r="827" customFormat="false" ht="15.95" hidden="false" customHeight="true" outlineLevel="0" collapsed="false">
      <c r="B827" s="196"/>
    </row>
    <row r="828" customFormat="false" ht="15.95" hidden="false" customHeight="true" outlineLevel="0" collapsed="false">
      <c r="B828" s="196"/>
    </row>
    <row r="829" customFormat="false" ht="15.95" hidden="false" customHeight="true" outlineLevel="0" collapsed="false">
      <c r="B829" s="196"/>
    </row>
    <row r="830" customFormat="false" ht="15.95" hidden="false" customHeight="true" outlineLevel="0" collapsed="false">
      <c r="B830" s="196"/>
    </row>
    <row r="831" customFormat="false" ht="15.95" hidden="false" customHeight="true" outlineLevel="0" collapsed="false">
      <c r="B831" s="196"/>
    </row>
    <row r="832" customFormat="false" ht="15.95" hidden="false" customHeight="true" outlineLevel="0" collapsed="false">
      <c r="B832" s="196"/>
    </row>
    <row r="833" customFormat="false" ht="15.95" hidden="false" customHeight="true" outlineLevel="0" collapsed="false">
      <c r="B833" s="196"/>
    </row>
    <row r="834" customFormat="false" ht="15.95" hidden="false" customHeight="true" outlineLevel="0" collapsed="false">
      <c r="B834" s="196"/>
    </row>
    <row r="835" customFormat="false" ht="15.95" hidden="false" customHeight="true" outlineLevel="0" collapsed="false">
      <c r="B835" s="196"/>
    </row>
    <row r="836" customFormat="false" ht="15.95" hidden="false" customHeight="true" outlineLevel="0" collapsed="false">
      <c r="B836" s="196"/>
    </row>
    <row r="837" customFormat="false" ht="15.95" hidden="false" customHeight="true" outlineLevel="0" collapsed="false">
      <c r="B837" s="196"/>
    </row>
    <row r="838" customFormat="false" ht="15.95" hidden="false" customHeight="true" outlineLevel="0" collapsed="false">
      <c r="B838" s="196"/>
    </row>
    <row r="839" customFormat="false" ht="15.95" hidden="false" customHeight="true" outlineLevel="0" collapsed="false">
      <c r="B839" s="196"/>
    </row>
    <row r="840" customFormat="false" ht="15.95" hidden="false" customHeight="true" outlineLevel="0" collapsed="false">
      <c r="B840" s="196"/>
    </row>
    <row r="841" customFormat="false" ht="15.95" hidden="false" customHeight="true" outlineLevel="0" collapsed="false">
      <c r="B841" s="196"/>
    </row>
    <row r="842" customFormat="false" ht="15.95" hidden="false" customHeight="true" outlineLevel="0" collapsed="false">
      <c r="B842" s="196"/>
    </row>
    <row r="843" customFormat="false" ht="15.95" hidden="false" customHeight="true" outlineLevel="0" collapsed="false">
      <c r="B843" s="196"/>
    </row>
    <row r="844" customFormat="false" ht="15.95" hidden="false" customHeight="true" outlineLevel="0" collapsed="false">
      <c r="B844" s="196"/>
    </row>
    <row r="845" customFormat="false" ht="15.95" hidden="false" customHeight="true" outlineLevel="0" collapsed="false">
      <c r="B845" s="196"/>
    </row>
    <row r="846" customFormat="false" ht="15.95" hidden="false" customHeight="true" outlineLevel="0" collapsed="false">
      <c r="B846" s="196"/>
    </row>
    <row r="847" customFormat="false" ht="15.95" hidden="false" customHeight="true" outlineLevel="0" collapsed="false">
      <c r="B847" s="196"/>
    </row>
    <row r="848" customFormat="false" ht="15.95" hidden="false" customHeight="true" outlineLevel="0" collapsed="false">
      <c r="B848" s="196"/>
    </row>
    <row r="849" customFormat="false" ht="15.95" hidden="false" customHeight="true" outlineLevel="0" collapsed="false">
      <c r="B849" s="196"/>
    </row>
    <row r="850" customFormat="false" ht="15.95" hidden="false" customHeight="true" outlineLevel="0" collapsed="false">
      <c r="B850" s="196"/>
    </row>
    <row r="851" customFormat="false" ht="15.95" hidden="false" customHeight="true" outlineLevel="0" collapsed="false">
      <c r="B851" s="196"/>
    </row>
    <row r="852" customFormat="false" ht="15.95" hidden="false" customHeight="true" outlineLevel="0" collapsed="false">
      <c r="B852" s="196"/>
    </row>
    <row r="853" customFormat="false" ht="15.95" hidden="false" customHeight="true" outlineLevel="0" collapsed="false">
      <c r="B853" s="196"/>
    </row>
    <row r="854" customFormat="false" ht="15.95" hidden="false" customHeight="true" outlineLevel="0" collapsed="false">
      <c r="B854" s="196"/>
    </row>
    <row r="855" customFormat="false" ht="15.95" hidden="false" customHeight="true" outlineLevel="0" collapsed="false">
      <c r="B855" s="196"/>
    </row>
    <row r="856" customFormat="false" ht="15.95" hidden="false" customHeight="true" outlineLevel="0" collapsed="false">
      <c r="B856" s="196"/>
    </row>
    <row r="857" customFormat="false" ht="15.95" hidden="false" customHeight="true" outlineLevel="0" collapsed="false">
      <c r="B857" s="196"/>
    </row>
    <row r="858" customFormat="false" ht="15.95" hidden="false" customHeight="true" outlineLevel="0" collapsed="false">
      <c r="B858" s="196"/>
    </row>
    <row r="859" customFormat="false" ht="15.95" hidden="false" customHeight="true" outlineLevel="0" collapsed="false">
      <c r="B859" s="196"/>
    </row>
    <row r="860" customFormat="false" ht="15.95" hidden="false" customHeight="true" outlineLevel="0" collapsed="false">
      <c r="B860" s="196"/>
    </row>
    <row r="861" customFormat="false" ht="15.95" hidden="false" customHeight="true" outlineLevel="0" collapsed="false">
      <c r="B861" s="196"/>
    </row>
    <row r="862" customFormat="false" ht="15.95" hidden="false" customHeight="true" outlineLevel="0" collapsed="false">
      <c r="B862" s="196"/>
    </row>
    <row r="863" customFormat="false" ht="15.95" hidden="false" customHeight="true" outlineLevel="0" collapsed="false">
      <c r="B863" s="196"/>
    </row>
    <row r="864" customFormat="false" ht="15.95" hidden="false" customHeight="true" outlineLevel="0" collapsed="false">
      <c r="B864" s="196"/>
    </row>
    <row r="865" customFormat="false" ht="15.95" hidden="false" customHeight="true" outlineLevel="0" collapsed="false">
      <c r="B865" s="196"/>
    </row>
    <row r="866" customFormat="false" ht="15.95" hidden="false" customHeight="true" outlineLevel="0" collapsed="false">
      <c r="B866" s="196"/>
    </row>
    <row r="867" customFormat="false" ht="15.95" hidden="false" customHeight="true" outlineLevel="0" collapsed="false">
      <c r="B867" s="196"/>
    </row>
    <row r="868" customFormat="false" ht="15.95" hidden="false" customHeight="true" outlineLevel="0" collapsed="false">
      <c r="B868" s="196"/>
    </row>
    <row r="869" customFormat="false" ht="15.95" hidden="false" customHeight="true" outlineLevel="0" collapsed="false">
      <c r="B869" s="196"/>
    </row>
    <row r="870" customFormat="false" ht="15.95" hidden="false" customHeight="true" outlineLevel="0" collapsed="false">
      <c r="B870" s="196"/>
    </row>
    <row r="871" customFormat="false" ht="15.95" hidden="false" customHeight="true" outlineLevel="0" collapsed="false">
      <c r="B871" s="196"/>
    </row>
    <row r="872" customFormat="false" ht="15.95" hidden="false" customHeight="true" outlineLevel="0" collapsed="false">
      <c r="B872" s="196"/>
    </row>
    <row r="873" customFormat="false" ht="15.95" hidden="false" customHeight="true" outlineLevel="0" collapsed="false">
      <c r="B873" s="196"/>
    </row>
    <row r="874" customFormat="false" ht="15.95" hidden="false" customHeight="true" outlineLevel="0" collapsed="false">
      <c r="B874" s="196"/>
    </row>
    <row r="875" customFormat="false" ht="15.95" hidden="false" customHeight="true" outlineLevel="0" collapsed="false">
      <c r="B875" s="196"/>
    </row>
    <row r="876" customFormat="false" ht="15.95" hidden="false" customHeight="true" outlineLevel="0" collapsed="false">
      <c r="B876" s="196"/>
    </row>
    <row r="877" customFormat="false" ht="15.95" hidden="false" customHeight="true" outlineLevel="0" collapsed="false">
      <c r="B877" s="196"/>
    </row>
    <row r="878" customFormat="false" ht="15.95" hidden="false" customHeight="true" outlineLevel="0" collapsed="false">
      <c r="B878" s="196"/>
    </row>
    <row r="879" customFormat="false" ht="15.95" hidden="false" customHeight="true" outlineLevel="0" collapsed="false">
      <c r="B879" s="196"/>
    </row>
    <row r="880" customFormat="false" ht="15.95" hidden="false" customHeight="true" outlineLevel="0" collapsed="false">
      <c r="B880" s="196"/>
    </row>
    <row r="881" customFormat="false" ht="15.95" hidden="false" customHeight="true" outlineLevel="0" collapsed="false">
      <c r="B881" s="196"/>
    </row>
    <row r="882" customFormat="false" ht="15.95" hidden="false" customHeight="true" outlineLevel="0" collapsed="false">
      <c r="B882" s="196"/>
    </row>
    <row r="883" customFormat="false" ht="15.95" hidden="false" customHeight="true" outlineLevel="0" collapsed="false">
      <c r="B883" s="196"/>
    </row>
    <row r="884" customFormat="false" ht="15.95" hidden="false" customHeight="true" outlineLevel="0" collapsed="false">
      <c r="B884" s="196"/>
    </row>
    <row r="885" customFormat="false" ht="15.95" hidden="false" customHeight="true" outlineLevel="0" collapsed="false">
      <c r="B885" s="196"/>
    </row>
    <row r="886" customFormat="false" ht="15.95" hidden="false" customHeight="true" outlineLevel="0" collapsed="false">
      <c r="B886" s="196"/>
    </row>
    <row r="887" customFormat="false" ht="15.95" hidden="false" customHeight="true" outlineLevel="0" collapsed="false">
      <c r="B887" s="196"/>
    </row>
    <row r="888" customFormat="false" ht="15.95" hidden="false" customHeight="true" outlineLevel="0" collapsed="false">
      <c r="B888" s="196"/>
    </row>
    <row r="889" customFormat="false" ht="15.95" hidden="false" customHeight="true" outlineLevel="0" collapsed="false">
      <c r="B889" s="196"/>
    </row>
    <row r="890" customFormat="false" ht="15.95" hidden="false" customHeight="true" outlineLevel="0" collapsed="false">
      <c r="B890" s="196"/>
    </row>
    <row r="891" customFormat="false" ht="15.95" hidden="false" customHeight="true" outlineLevel="0" collapsed="false">
      <c r="B891" s="196"/>
    </row>
    <row r="892" customFormat="false" ht="15.95" hidden="false" customHeight="true" outlineLevel="0" collapsed="false">
      <c r="B892" s="196"/>
    </row>
    <row r="893" customFormat="false" ht="15.95" hidden="false" customHeight="true" outlineLevel="0" collapsed="false">
      <c r="B893" s="196"/>
    </row>
    <row r="894" customFormat="false" ht="15.95" hidden="false" customHeight="true" outlineLevel="0" collapsed="false">
      <c r="B894" s="196"/>
    </row>
    <row r="895" customFormat="false" ht="15.95" hidden="false" customHeight="true" outlineLevel="0" collapsed="false">
      <c r="B895" s="196"/>
    </row>
    <row r="896" customFormat="false" ht="15.95" hidden="false" customHeight="true" outlineLevel="0" collapsed="false">
      <c r="B896" s="196"/>
    </row>
    <row r="897" customFormat="false" ht="15.95" hidden="false" customHeight="true" outlineLevel="0" collapsed="false">
      <c r="B897" s="196"/>
    </row>
    <row r="898" customFormat="false" ht="15.95" hidden="false" customHeight="true" outlineLevel="0" collapsed="false">
      <c r="B898" s="196"/>
    </row>
    <row r="899" customFormat="false" ht="15.95" hidden="false" customHeight="true" outlineLevel="0" collapsed="false">
      <c r="B899" s="196"/>
    </row>
    <row r="900" customFormat="false" ht="15.95" hidden="false" customHeight="true" outlineLevel="0" collapsed="false">
      <c r="B900" s="196"/>
    </row>
    <row r="901" customFormat="false" ht="15.95" hidden="false" customHeight="true" outlineLevel="0" collapsed="false">
      <c r="B901" s="196"/>
    </row>
    <row r="902" customFormat="false" ht="15.95" hidden="false" customHeight="true" outlineLevel="0" collapsed="false">
      <c r="B902" s="196"/>
    </row>
    <row r="903" customFormat="false" ht="15.95" hidden="false" customHeight="true" outlineLevel="0" collapsed="false">
      <c r="B903" s="196"/>
    </row>
    <row r="904" customFormat="false" ht="15.95" hidden="false" customHeight="true" outlineLevel="0" collapsed="false">
      <c r="B904" s="196"/>
    </row>
    <row r="905" customFormat="false" ht="15.95" hidden="false" customHeight="true" outlineLevel="0" collapsed="false">
      <c r="B905" s="196"/>
    </row>
    <row r="906" customFormat="false" ht="15.95" hidden="false" customHeight="true" outlineLevel="0" collapsed="false">
      <c r="B906" s="196"/>
    </row>
    <row r="907" customFormat="false" ht="15.95" hidden="false" customHeight="true" outlineLevel="0" collapsed="false">
      <c r="B907" s="196"/>
    </row>
    <row r="908" customFormat="false" ht="15.95" hidden="false" customHeight="true" outlineLevel="0" collapsed="false">
      <c r="B908" s="196"/>
    </row>
    <row r="909" customFormat="false" ht="15.95" hidden="false" customHeight="true" outlineLevel="0" collapsed="false">
      <c r="B909" s="196"/>
    </row>
    <row r="910" customFormat="false" ht="15.95" hidden="false" customHeight="true" outlineLevel="0" collapsed="false">
      <c r="B910" s="196"/>
    </row>
    <row r="911" customFormat="false" ht="15.95" hidden="false" customHeight="true" outlineLevel="0" collapsed="false">
      <c r="B911" s="196"/>
    </row>
    <row r="912" customFormat="false" ht="15.95" hidden="false" customHeight="true" outlineLevel="0" collapsed="false">
      <c r="B912" s="196"/>
    </row>
    <row r="913" customFormat="false" ht="15.95" hidden="false" customHeight="true" outlineLevel="0" collapsed="false">
      <c r="B913" s="196"/>
    </row>
    <row r="914" customFormat="false" ht="15.95" hidden="false" customHeight="true" outlineLevel="0" collapsed="false">
      <c r="B914" s="196"/>
    </row>
    <row r="915" customFormat="false" ht="15.95" hidden="false" customHeight="true" outlineLevel="0" collapsed="false">
      <c r="B915" s="196"/>
    </row>
    <row r="916" customFormat="false" ht="15.95" hidden="false" customHeight="true" outlineLevel="0" collapsed="false">
      <c r="B916" s="196"/>
    </row>
    <row r="917" customFormat="false" ht="15.95" hidden="false" customHeight="true" outlineLevel="0" collapsed="false">
      <c r="B917" s="196"/>
    </row>
    <row r="918" customFormat="false" ht="15.95" hidden="false" customHeight="true" outlineLevel="0" collapsed="false">
      <c r="B918" s="196"/>
    </row>
    <row r="919" customFormat="false" ht="15.95" hidden="false" customHeight="true" outlineLevel="0" collapsed="false">
      <c r="B919" s="196"/>
    </row>
    <row r="920" customFormat="false" ht="15.95" hidden="false" customHeight="true" outlineLevel="0" collapsed="false">
      <c r="B920" s="196"/>
    </row>
    <row r="921" customFormat="false" ht="15.95" hidden="false" customHeight="true" outlineLevel="0" collapsed="false">
      <c r="B921" s="196"/>
    </row>
    <row r="922" customFormat="false" ht="15.95" hidden="false" customHeight="true" outlineLevel="0" collapsed="false">
      <c r="B922" s="196"/>
    </row>
    <row r="923" customFormat="false" ht="15.95" hidden="false" customHeight="true" outlineLevel="0" collapsed="false">
      <c r="B923" s="196"/>
    </row>
    <row r="924" customFormat="false" ht="15.95" hidden="false" customHeight="true" outlineLevel="0" collapsed="false">
      <c r="B924" s="196"/>
    </row>
    <row r="925" customFormat="false" ht="15.95" hidden="false" customHeight="true" outlineLevel="0" collapsed="false">
      <c r="B925" s="196"/>
    </row>
    <row r="926" customFormat="false" ht="15.95" hidden="false" customHeight="true" outlineLevel="0" collapsed="false">
      <c r="B926" s="196"/>
    </row>
    <row r="927" customFormat="false" ht="15.95" hidden="false" customHeight="true" outlineLevel="0" collapsed="false">
      <c r="B927" s="196"/>
    </row>
    <row r="928" customFormat="false" ht="15.95" hidden="false" customHeight="true" outlineLevel="0" collapsed="false">
      <c r="B928" s="196"/>
    </row>
    <row r="929" customFormat="false" ht="15.95" hidden="false" customHeight="true" outlineLevel="0" collapsed="false">
      <c r="B929" s="196"/>
    </row>
    <row r="930" customFormat="false" ht="15.95" hidden="false" customHeight="true" outlineLevel="0" collapsed="false">
      <c r="B930" s="196"/>
    </row>
    <row r="931" customFormat="false" ht="15.95" hidden="false" customHeight="true" outlineLevel="0" collapsed="false">
      <c r="B931" s="196"/>
    </row>
    <row r="932" customFormat="false" ht="15.95" hidden="false" customHeight="true" outlineLevel="0" collapsed="false">
      <c r="B932" s="196"/>
    </row>
    <row r="933" customFormat="false" ht="15.95" hidden="false" customHeight="true" outlineLevel="0" collapsed="false">
      <c r="B933" s="196"/>
    </row>
    <row r="934" customFormat="false" ht="15.95" hidden="false" customHeight="true" outlineLevel="0" collapsed="false">
      <c r="B934" s="196"/>
    </row>
    <row r="935" customFormat="false" ht="15.95" hidden="false" customHeight="true" outlineLevel="0" collapsed="false">
      <c r="B935" s="196"/>
    </row>
    <row r="936" customFormat="false" ht="15.95" hidden="false" customHeight="true" outlineLevel="0" collapsed="false">
      <c r="B936" s="196"/>
    </row>
    <row r="937" customFormat="false" ht="15.95" hidden="false" customHeight="true" outlineLevel="0" collapsed="false">
      <c r="B937" s="196"/>
    </row>
    <row r="938" customFormat="false" ht="15.95" hidden="false" customHeight="true" outlineLevel="0" collapsed="false">
      <c r="B938" s="196"/>
    </row>
    <row r="939" customFormat="false" ht="15.95" hidden="false" customHeight="true" outlineLevel="0" collapsed="false">
      <c r="B939" s="196"/>
    </row>
    <row r="940" customFormat="false" ht="15.95" hidden="false" customHeight="true" outlineLevel="0" collapsed="false">
      <c r="B940" s="196"/>
    </row>
    <row r="941" customFormat="false" ht="15.95" hidden="false" customHeight="true" outlineLevel="0" collapsed="false">
      <c r="B941" s="196"/>
    </row>
    <row r="942" customFormat="false" ht="15.95" hidden="false" customHeight="true" outlineLevel="0" collapsed="false">
      <c r="B942" s="196"/>
    </row>
    <row r="943" customFormat="false" ht="15.95" hidden="false" customHeight="true" outlineLevel="0" collapsed="false">
      <c r="B943" s="196"/>
    </row>
    <row r="944" customFormat="false" ht="15.95" hidden="false" customHeight="true" outlineLevel="0" collapsed="false">
      <c r="B944" s="196"/>
    </row>
    <row r="945" customFormat="false" ht="15.95" hidden="false" customHeight="true" outlineLevel="0" collapsed="false">
      <c r="B945" s="196"/>
    </row>
    <row r="946" customFormat="false" ht="15.95" hidden="false" customHeight="true" outlineLevel="0" collapsed="false">
      <c r="B946" s="196"/>
    </row>
    <row r="947" customFormat="false" ht="15.95" hidden="false" customHeight="true" outlineLevel="0" collapsed="false">
      <c r="B947" s="196"/>
    </row>
    <row r="948" customFormat="false" ht="15.95" hidden="false" customHeight="true" outlineLevel="0" collapsed="false">
      <c r="B948" s="196"/>
    </row>
    <row r="949" customFormat="false" ht="15.95" hidden="false" customHeight="true" outlineLevel="0" collapsed="false">
      <c r="B949" s="196"/>
    </row>
    <row r="950" customFormat="false" ht="15.95" hidden="false" customHeight="true" outlineLevel="0" collapsed="false">
      <c r="B950" s="196"/>
    </row>
    <row r="951" customFormat="false" ht="15.95" hidden="false" customHeight="true" outlineLevel="0" collapsed="false">
      <c r="B951" s="196"/>
    </row>
    <row r="952" customFormat="false" ht="15.95" hidden="false" customHeight="true" outlineLevel="0" collapsed="false">
      <c r="B952" s="196"/>
    </row>
    <row r="953" customFormat="false" ht="15.95" hidden="false" customHeight="true" outlineLevel="0" collapsed="false">
      <c r="B953" s="196"/>
    </row>
    <row r="954" customFormat="false" ht="15.95" hidden="false" customHeight="true" outlineLevel="0" collapsed="false">
      <c r="B954" s="196"/>
    </row>
    <row r="955" customFormat="false" ht="15.95" hidden="false" customHeight="true" outlineLevel="0" collapsed="false">
      <c r="B955" s="196"/>
    </row>
    <row r="956" customFormat="false" ht="15.95" hidden="false" customHeight="true" outlineLevel="0" collapsed="false">
      <c r="B956" s="196"/>
    </row>
    <row r="957" customFormat="false" ht="15.95" hidden="false" customHeight="true" outlineLevel="0" collapsed="false">
      <c r="B957" s="196"/>
    </row>
    <row r="958" customFormat="false" ht="15.95" hidden="false" customHeight="true" outlineLevel="0" collapsed="false">
      <c r="B958" s="196"/>
    </row>
    <row r="959" customFormat="false" ht="15.95" hidden="false" customHeight="true" outlineLevel="0" collapsed="false">
      <c r="B959" s="196"/>
    </row>
    <row r="960" customFormat="false" ht="15.95" hidden="false" customHeight="true" outlineLevel="0" collapsed="false">
      <c r="B960" s="196"/>
    </row>
    <row r="961" customFormat="false" ht="15.95" hidden="false" customHeight="true" outlineLevel="0" collapsed="false">
      <c r="B961" s="196"/>
    </row>
    <row r="962" customFormat="false" ht="15.95" hidden="false" customHeight="true" outlineLevel="0" collapsed="false">
      <c r="B962" s="196"/>
    </row>
    <row r="963" customFormat="false" ht="15.95" hidden="false" customHeight="true" outlineLevel="0" collapsed="false">
      <c r="B963" s="196"/>
    </row>
    <row r="964" customFormat="false" ht="15.95" hidden="false" customHeight="true" outlineLevel="0" collapsed="false">
      <c r="B964" s="196"/>
    </row>
    <row r="965" customFormat="false" ht="15.95" hidden="false" customHeight="true" outlineLevel="0" collapsed="false">
      <c r="B965" s="196"/>
    </row>
    <row r="966" customFormat="false" ht="15.95" hidden="false" customHeight="true" outlineLevel="0" collapsed="false">
      <c r="B966" s="196"/>
    </row>
    <row r="967" customFormat="false" ht="15.95" hidden="false" customHeight="true" outlineLevel="0" collapsed="false">
      <c r="B967" s="196"/>
    </row>
    <row r="968" customFormat="false" ht="15.95" hidden="false" customHeight="true" outlineLevel="0" collapsed="false">
      <c r="B968" s="196"/>
    </row>
    <row r="969" customFormat="false" ht="15.95" hidden="false" customHeight="true" outlineLevel="0" collapsed="false">
      <c r="B969" s="196"/>
    </row>
    <row r="970" customFormat="false" ht="15.95" hidden="false" customHeight="true" outlineLevel="0" collapsed="false">
      <c r="B970" s="196"/>
    </row>
    <row r="971" customFormat="false" ht="15.95" hidden="false" customHeight="true" outlineLevel="0" collapsed="false">
      <c r="B971" s="196"/>
    </row>
    <row r="972" customFormat="false" ht="15.95" hidden="false" customHeight="true" outlineLevel="0" collapsed="false">
      <c r="B972" s="196"/>
    </row>
    <row r="973" customFormat="false" ht="15.95" hidden="false" customHeight="true" outlineLevel="0" collapsed="false">
      <c r="B973" s="196"/>
    </row>
    <row r="974" customFormat="false" ht="15.95" hidden="false" customHeight="true" outlineLevel="0" collapsed="false">
      <c r="B974" s="196"/>
    </row>
    <row r="975" customFormat="false" ht="15.95" hidden="false" customHeight="true" outlineLevel="0" collapsed="false">
      <c r="B975" s="196"/>
    </row>
    <row r="976" customFormat="false" ht="15.95" hidden="false" customHeight="true" outlineLevel="0" collapsed="false">
      <c r="B976" s="196"/>
    </row>
    <row r="977" customFormat="false" ht="15.95" hidden="false" customHeight="true" outlineLevel="0" collapsed="false">
      <c r="B977" s="196"/>
    </row>
    <row r="978" customFormat="false" ht="15.95" hidden="false" customHeight="true" outlineLevel="0" collapsed="false">
      <c r="B978" s="196"/>
    </row>
    <row r="979" customFormat="false" ht="15.95" hidden="false" customHeight="true" outlineLevel="0" collapsed="false">
      <c r="B979" s="196"/>
    </row>
    <row r="980" customFormat="false" ht="15.95" hidden="false" customHeight="true" outlineLevel="0" collapsed="false">
      <c r="B980" s="196"/>
    </row>
    <row r="981" customFormat="false" ht="15.95" hidden="false" customHeight="true" outlineLevel="0" collapsed="false">
      <c r="B981" s="196"/>
    </row>
    <row r="982" customFormat="false" ht="15.95" hidden="false" customHeight="true" outlineLevel="0" collapsed="false">
      <c r="B982" s="196"/>
    </row>
    <row r="983" customFormat="false" ht="15.95" hidden="false" customHeight="true" outlineLevel="0" collapsed="false">
      <c r="B983" s="196"/>
    </row>
    <row r="984" customFormat="false" ht="15.95" hidden="false" customHeight="true" outlineLevel="0" collapsed="false">
      <c r="B984" s="196"/>
    </row>
    <row r="985" customFormat="false" ht="15.95" hidden="false" customHeight="true" outlineLevel="0" collapsed="false">
      <c r="B985" s="196"/>
    </row>
    <row r="986" customFormat="false" ht="15.95" hidden="false" customHeight="true" outlineLevel="0" collapsed="false">
      <c r="B986" s="196"/>
    </row>
    <row r="987" customFormat="false" ht="15.95" hidden="false" customHeight="true" outlineLevel="0" collapsed="false">
      <c r="B987" s="196"/>
    </row>
    <row r="988" customFormat="false" ht="15.95" hidden="false" customHeight="true" outlineLevel="0" collapsed="false">
      <c r="B988" s="196"/>
    </row>
    <row r="989" customFormat="false" ht="15.95" hidden="false" customHeight="true" outlineLevel="0" collapsed="false">
      <c r="B989" s="196"/>
    </row>
    <row r="990" customFormat="false" ht="15.95" hidden="false" customHeight="true" outlineLevel="0" collapsed="false">
      <c r="B990" s="196"/>
    </row>
    <row r="991" customFormat="false" ht="15.95" hidden="false" customHeight="true" outlineLevel="0" collapsed="false">
      <c r="B991" s="196"/>
    </row>
    <row r="992" customFormat="false" ht="15.95" hidden="false" customHeight="true" outlineLevel="0" collapsed="false">
      <c r="B992" s="196"/>
    </row>
    <row r="993" customFormat="false" ht="15.95" hidden="false" customHeight="true" outlineLevel="0" collapsed="false">
      <c r="B993" s="196"/>
    </row>
    <row r="994" customFormat="false" ht="15.95" hidden="false" customHeight="true" outlineLevel="0" collapsed="false">
      <c r="B994" s="196"/>
    </row>
    <row r="995" customFormat="false" ht="15.95" hidden="false" customHeight="true" outlineLevel="0" collapsed="false">
      <c r="B995" s="196"/>
    </row>
    <row r="996" customFormat="false" ht="15.95" hidden="false" customHeight="true" outlineLevel="0" collapsed="false">
      <c r="B996" s="196"/>
    </row>
    <row r="997" customFormat="false" ht="15.95" hidden="false" customHeight="true" outlineLevel="0" collapsed="false">
      <c r="B997" s="196"/>
    </row>
    <row r="998" customFormat="false" ht="15.95" hidden="false" customHeight="true" outlineLevel="0" collapsed="false">
      <c r="B998" s="196"/>
    </row>
    <row r="999" customFormat="false" ht="15.95" hidden="false" customHeight="true" outlineLevel="0" collapsed="false">
      <c r="B999" s="196"/>
    </row>
    <row r="1000" customFormat="false" ht="15.95" hidden="false" customHeight="true" outlineLevel="0" collapsed="false">
      <c r="B1000" s="196"/>
    </row>
    <row r="1001" customFormat="false" ht="15.95" hidden="false" customHeight="true" outlineLevel="0" collapsed="false">
      <c r="B1001" s="196"/>
    </row>
    <row r="1002" customFormat="false" ht="15.95" hidden="false" customHeight="true" outlineLevel="0" collapsed="false">
      <c r="B1002" s="196"/>
    </row>
    <row r="1003" customFormat="false" ht="15.95" hidden="false" customHeight="true" outlineLevel="0" collapsed="false">
      <c r="B1003" s="196"/>
    </row>
    <row r="1004" customFormat="false" ht="15.95" hidden="false" customHeight="true" outlineLevel="0" collapsed="false">
      <c r="B1004" s="196"/>
    </row>
    <row r="1005" customFormat="false" ht="15.95" hidden="false" customHeight="true" outlineLevel="0" collapsed="false">
      <c r="B1005" s="196"/>
    </row>
    <row r="1006" customFormat="false" ht="15.95" hidden="false" customHeight="true" outlineLevel="0" collapsed="false">
      <c r="B1006" s="196"/>
    </row>
    <row r="1007" customFormat="false" ht="15.95" hidden="false" customHeight="true" outlineLevel="0" collapsed="false">
      <c r="B1007" s="196"/>
    </row>
    <row r="1008" customFormat="false" ht="15.95" hidden="false" customHeight="true" outlineLevel="0" collapsed="false">
      <c r="B1008" s="196"/>
    </row>
    <row r="1009" customFormat="false" ht="15.95" hidden="false" customHeight="true" outlineLevel="0" collapsed="false">
      <c r="B1009" s="196"/>
    </row>
    <row r="1010" customFormat="false" ht="15.95" hidden="false" customHeight="true" outlineLevel="0" collapsed="false">
      <c r="B1010" s="196"/>
    </row>
    <row r="1011" customFormat="false" ht="15.95" hidden="false" customHeight="true" outlineLevel="0" collapsed="false">
      <c r="B1011" s="196"/>
    </row>
    <row r="1012" customFormat="false" ht="15.95" hidden="false" customHeight="true" outlineLevel="0" collapsed="false">
      <c r="B1012" s="196"/>
    </row>
    <row r="1013" customFormat="false" ht="15.95" hidden="false" customHeight="true" outlineLevel="0" collapsed="false">
      <c r="B1013" s="196"/>
    </row>
    <row r="1014" customFormat="false" ht="15.95" hidden="false" customHeight="true" outlineLevel="0" collapsed="false">
      <c r="B1014" s="196"/>
    </row>
    <row r="1015" customFormat="false" ht="15.95" hidden="false" customHeight="true" outlineLevel="0" collapsed="false">
      <c r="B1015" s="196"/>
    </row>
    <row r="1016" customFormat="false" ht="15.95" hidden="false" customHeight="true" outlineLevel="0" collapsed="false">
      <c r="B1016" s="196"/>
    </row>
    <row r="1017" customFormat="false" ht="15.95" hidden="false" customHeight="true" outlineLevel="0" collapsed="false">
      <c r="B1017" s="196"/>
    </row>
    <row r="1018" customFormat="false" ht="15.95" hidden="false" customHeight="true" outlineLevel="0" collapsed="false">
      <c r="B1018" s="196"/>
    </row>
    <row r="1019" customFormat="false" ht="15.95" hidden="false" customHeight="true" outlineLevel="0" collapsed="false">
      <c r="B1019" s="196"/>
    </row>
    <row r="1020" customFormat="false" ht="15.95" hidden="false" customHeight="true" outlineLevel="0" collapsed="false">
      <c r="B1020" s="196"/>
    </row>
    <row r="1021" customFormat="false" ht="15.95" hidden="false" customHeight="true" outlineLevel="0" collapsed="false">
      <c r="B1021" s="196"/>
    </row>
    <row r="1022" customFormat="false" ht="15.95" hidden="false" customHeight="true" outlineLevel="0" collapsed="false">
      <c r="B1022" s="196"/>
    </row>
    <row r="1023" customFormat="false" ht="15.95" hidden="false" customHeight="true" outlineLevel="0" collapsed="false">
      <c r="B1023" s="196"/>
    </row>
    <row r="1024" customFormat="false" ht="15.95" hidden="false" customHeight="true" outlineLevel="0" collapsed="false">
      <c r="B1024" s="196"/>
    </row>
    <row r="1025" customFormat="false" ht="15.95" hidden="false" customHeight="true" outlineLevel="0" collapsed="false">
      <c r="B1025" s="196"/>
    </row>
    <row r="1026" customFormat="false" ht="15.95" hidden="false" customHeight="true" outlineLevel="0" collapsed="false">
      <c r="B1026" s="196"/>
    </row>
    <row r="1027" customFormat="false" ht="15.95" hidden="false" customHeight="true" outlineLevel="0" collapsed="false">
      <c r="B1027" s="196"/>
    </row>
    <row r="1028" customFormat="false" ht="15.95" hidden="false" customHeight="true" outlineLevel="0" collapsed="false">
      <c r="B1028" s="196"/>
    </row>
    <row r="1029" customFormat="false" ht="15.95" hidden="false" customHeight="true" outlineLevel="0" collapsed="false">
      <c r="B1029" s="196"/>
    </row>
    <row r="1030" customFormat="false" ht="15.95" hidden="false" customHeight="true" outlineLevel="0" collapsed="false">
      <c r="B1030" s="196"/>
    </row>
    <row r="1031" customFormat="false" ht="15.95" hidden="false" customHeight="true" outlineLevel="0" collapsed="false">
      <c r="B1031" s="196"/>
    </row>
    <row r="1032" customFormat="false" ht="15.95" hidden="false" customHeight="true" outlineLevel="0" collapsed="false">
      <c r="B1032" s="196"/>
    </row>
    <row r="1033" customFormat="false" ht="15.95" hidden="false" customHeight="true" outlineLevel="0" collapsed="false">
      <c r="B1033" s="196"/>
    </row>
    <row r="1034" customFormat="false" ht="15.95" hidden="false" customHeight="true" outlineLevel="0" collapsed="false">
      <c r="B1034" s="196"/>
    </row>
    <row r="1035" customFormat="false" ht="15.95" hidden="false" customHeight="true" outlineLevel="0" collapsed="false">
      <c r="B1035" s="196"/>
    </row>
    <row r="1036" customFormat="false" ht="15.95" hidden="false" customHeight="true" outlineLevel="0" collapsed="false">
      <c r="B1036" s="196"/>
    </row>
    <row r="1037" customFormat="false" ht="15.95" hidden="false" customHeight="true" outlineLevel="0" collapsed="false">
      <c r="B1037" s="196"/>
    </row>
    <row r="1038" customFormat="false" ht="15.95" hidden="false" customHeight="true" outlineLevel="0" collapsed="false">
      <c r="B1038" s="196"/>
    </row>
    <row r="1039" customFormat="false" ht="15.95" hidden="false" customHeight="true" outlineLevel="0" collapsed="false">
      <c r="B1039" s="196"/>
    </row>
    <row r="1040" customFormat="false" ht="15.95" hidden="false" customHeight="true" outlineLevel="0" collapsed="false">
      <c r="B1040" s="196"/>
    </row>
    <row r="1041" customFormat="false" ht="15.95" hidden="false" customHeight="true" outlineLevel="0" collapsed="false">
      <c r="B1041" s="196"/>
    </row>
    <row r="1042" customFormat="false" ht="15.95" hidden="false" customHeight="true" outlineLevel="0" collapsed="false">
      <c r="B1042" s="196"/>
    </row>
    <row r="1043" customFormat="false" ht="15.95" hidden="false" customHeight="true" outlineLevel="0" collapsed="false">
      <c r="B1043" s="196"/>
    </row>
    <row r="1044" customFormat="false" ht="15.95" hidden="false" customHeight="true" outlineLevel="0" collapsed="false">
      <c r="B1044" s="196"/>
    </row>
    <row r="1045" customFormat="false" ht="15.95" hidden="false" customHeight="true" outlineLevel="0" collapsed="false">
      <c r="B1045" s="196"/>
    </row>
    <row r="1046" customFormat="false" ht="15.95" hidden="false" customHeight="true" outlineLevel="0" collapsed="false">
      <c r="B1046" s="196"/>
    </row>
    <row r="1047" customFormat="false" ht="15.95" hidden="false" customHeight="true" outlineLevel="0" collapsed="false">
      <c r="B1047" s="196"/>
    </row>
    <row r="1048" customFormat="false" ht="15.95" hidden="false" customHeight="true" outlineLevel="0" collapsed="false">
      <c r="B1048" s="196"/>
    </row>
    <row r="1049" customFormat="false" ht="15.95" hidden="false" customHeight="true" outlineLevel="0" collapsed="false">
      <c r="B1049" s="196"/>
    </row>
    <row r="1050" customFormat="false" ht="15.95" hidden="false" customHeight="true" outlineLevel="0" collapsed="false">
      <c r="B1050" s="196"/>
    </row>
    <row r="1051" customFormat="false" ht="15.95" hidden="false" customHeight="true" outlineLevel="0" collapsed="false">
      <c r="B1051" s="196"/>
    </row>
    <row r="1052" customFormat="false" ht="15.95" hidden="false" customHeight="true" outlineLevel="0" collapsed="false">
      <c r="B1052" s="196"/>
    </row>
    <row r="1053" customFormat="false" ht="15.95" hidden="false" customHeight="true" outlineLevel="0" collapsed="false">
      <c r="B1053" s="196"/>
    </row>
    <row r="1054" customFormat="false" ht="15.95" hidden="false" customHeight="true" outlineLevel="0" collapsed="false">
      <c r="B1054" s="196"/>
    </row>
    <row r="1055" customFormat="false" ht="15.95" hidden="false" customHeight="true" outlineLevel="0" collapsed="false">
      <c r="B1055" s="196"/>
    </row>
    <row r="1056" customFormat="false" ht="15.95" hidden="false" customHeight="true" outlineLevel="0" collapsed="false">
      <c r="B1056" s="196"/>
    </row>
    <row r="1057" customFormat="false" ht="15.95" hidden="false" customHeight="true" outlineLevel="0" collapsed="false">
      <c r="B1057" s="196"/>
    </row>
    <row r="1058" customFormat="false" ht="15.95" hidden="false" customHeight="true" outlineLevel="0" collapsed="false">
      <c r="B1058" s="196"/>
    </row>
    <row r="1059" customFormat="false" ht="15.95" hidden="false" customHeight="true" outlineLevel="0" collapsed="false">
      <c r="B1059" s="196"/>
    </row>
    <row r="1060" customFormat="false" ht="15.95" hidden="false" customHeight="true" outlineLevel="0" collapsed="false">
      <c r="B1060" s="196"/>
    </row>
    <row r="1061" customFormat="false" ht="15.95" hidden="false" customHeight="true" outlineLevel="0" collapsed="false">
      <c r="B1061" s="196"/>
    </row>
    <row r="1062" customFormat="false" ht="15.95" hidden="false" customHeight="true" outlineLevel="0" collapsed="false">
      <c r="B1062" s="196"/>
    </row>
    <row r="1063" customFormat="false" ht="15.95" hidden="false" customHeight="true" outlineLevel="0" collapsed="false">
      <c r="B1063" s="196"/>
    </row>
    <row r="1064" customFormat="false" ht="15.95" hidden="false" customHeight="true" outlineLevel="0" collapsed="false">
      <c r="B1064" s="196"/>
    </row>
    <row r="1065" customFormat="false" ht="15.95" hidden="false" customHeight="true" outlineLevel="0" collapsed="false">
      <c r="B1065" s="196"/>
    </row>
    <row r="1066" customFormat="false" ht="15.95" hidden="false" customHeight="true" outlineLevel="0" collapsed="false">
      <c r="B1066" s="196"/>
    </row>
    <row r="1067" customFormat="false" ht="15.95" hidden="false" customHeight="true" outlineLevel="0" collapsed="false">
      <c r="B1067" s="196"/>
    </row>
    <row r="1068" customFormat="false" ht="15.95" hidden="false" customHeight="true" outlineLevel="0" collapsed="false">
      <c r="B1068" s="196"/>
    </row>
    <row r="1069" customFormat="false" ht="15.95" hidden="false" customHeight="true" outlineLevel="0" collapsed="false">
      <c r="B1069" s="196"/>
    </row>
    <row r="1070" customFormat="false" ht="15.95" hidden="false" customHeight="true" outlineLevel="0" collapsed="false">
      <c r="B1070" s="196"/>
    </row>
    <row r="1071" customFormat="false" ht="15.95" hidden="false" customHeight="true" outlineLevel="0" collapsed="false">
      <c r="B1071" s="196"/>
    </row>
    <row r="1072" customFormat="false" ht="15.95" hidden="false" customHeight="true" outlineLevel="0" collapsed="false">
      <c r="B1072" s="196"/>
    </row>
    <row r="1073" customFormat="false" ht="15.95" hidden="false" customHeight="true" outlineLevel="0" collapsed="false">
      <c r="B1073" s="196"/>
    </row>
    <row r="1074" customFormat="false" ht="15.95" hidden="false" customHeight="true" outlineLevel="0" collapsed="false">
      <c r="B1074" s="196"/>
    </row>
    <row r="1075" customFormat="false" ht="15.95" hidden="false" customHeight="true" outlineLevel="0" collapsed="false">
      <c r="B1075" s="196"/>
    </row>
    <row r="1076" customFormat="false" ht="15.95" hidden="false" customHeight="true" outlineLevel="0" collapsed="false">
      <c r="B1076" s="196"/>
    </row>
    <row r="1077" customFormat="false" ht="15.95" hidden="false" customHeight="true" outlineLevel="0" collapsed="false">
      <c r="B1077" s="196"/>
    </row>
    <row r="1078" customFormat="false" ht="15.95" hidden="false" customHeight="true" outlineLevel="0" collapsed="false">
      <c r="B1078" s="196"/>
    </row>
    <row r="1079" customFormat="false" ht="15.95" hidden="false" customHeight="true" outlineLevel="0" collapsed="false">
      <c r="B1079" s="196"/>
    </row>
    <row r="1080" customFormat="false" ht="15.95" hidden="false" customHeight="true" outlineLevel="0" collapsed="false">
      <c r="B1080" s="196"/>
    </row>
    <row r="1081" customFormat="false" ht="15.95" hidden="false" customHeight="true" outlineLevel="0" collapsed="false">
      <c r="B1081" s="196"/>
    </row>
    <row r="1082" customFormat="false" ht="15.95" hidden="false" customHeight="true" outlineLevel="0" collapsed="false">
      <c r="B1082" s="196"/>
    </row>
    <row r="1083" customFormat="false" ht="15.95" hidden="false" customHeight="true" outlineLevel="0" collapsed="false">
      <c r="B1083" s="196"/>
    </row>
    <row r="1084" customFormat="false" ht="15.95" hidden="false" customHeight="true" outlineLevel="0" collapsed="false">
      <c r="B1084" s="196"/>
    </row>
    <row r="1085" customFormat="false" ht="15.95" hidden="false" customHeight="true" outlineLevel="0" collapsed="false">
      <c r="B1085" s="196"/>
    </row>
    <row r="1086" customFormat="false" ht="15.95" hidden="false" customHeight="true" outlineLevel="0" collapsed="false">
      <c r="B1086" s="196"/>
    </row>
    <row r="1087" customFormat="false" ht="15.95" hidden="false" customHeight="true" outlineLevel="0" collapsed="false">
      <c r="B1087" s="196"/>
    </row>
    <row r="1088" customFormat="false" ht="15.95" hidden="false" customHeight="true" outlineLevel="0" collapsed="false">
      <c r="B1088" s="196"/>
    </row>
    <row r="1089" customFormat="false" ht="15.95" hidden="false" customHeight="true" outlineLevel="0" collapsed="false">
      <c r="B1089" s="196"/>
    </row>
    <row r="1090" customFormat="false" ht="15.95" hidden="false" customHeight="true" outlineLevel="0" collapsed="false">
      <c r="B1090" s="196"/>
    </row>
    <row r="1091" customFormat="false" ht="15.95" hidden="false" customHeight="true" outlineLevel="0" collapsed="false">
      <c r="B1091" s="196"/>
    </row>
    <row r="1092" customFormat="false" ht="15.95" hidden="false" customHeight="true" outlineLevel="0" collapsed="false">
      <c r="B1092" s="196"/>
    </row>
    <row r="1093" customFormat="false" ht="15.95" hidden="false" customHeight="true" outlineLevel="0" collapsed="false">
      <c r="B1093" s="196"/>
    </row>
    <row r="1094" customFormat="false" ht="15.95" hidden="false" customHeight="true" outlineLevel="0" collapsed="false">
      <c r="B1094" s="196"/>
    </row>
    <row r="1095" customFormat="false" ht="15.95" hidden="false" customHeight="true" outlineLevel="0" collapsed="false">
      <c r="B1095" s="196"/>
    </row>
    <row r="1096" customFormat="false" ht="15.95" hidden="false" customHeight="true" outlineLevel="0" collapsed="false">
      <c r="B1096" s="196"/>
    </row>
    <row r="1097" customFormat="false" ht="15.95" hidden="false" customHeight="true" outlineLevel="0" collapsed="false">
      <c r="B1097" s="196"/>
    </row>
    <row r="1098" customFormat="false" ht="15.95" hidden="false" customHeight="true" outlineLevel="0" collapsed="false">
      <c r="B1098" s="196"/>
    </row>
    <row r="1099" customFormat="false" ht="15.95" hidden="false" customHeight="true" outlineLevel="0" collapsed="false">
      <c r="B1099" s="196"/>
    </row>
    <row r="1100" customFormat="false" ht="15.95" hidden="false" customHeight="true" outlineLevel="0" collapsed="false">
      <c r="B1100" s="196"/>
    </row>
    <row r="1101" customFormat="false" ht="15.95" hidden="false" customHeight="true" outlineLevel="0" collapsed="false">
      <c r="B1101" s="196"/>
    </row>
    <row r="1102" customFormat="false" ht="15.95" hidden="false" customHeight="true" outlineLevel="0" collapsed="false">
      <c r="B1102" s="196"/>
    </row>
    <row r="1103" customFormat="false" ht="15.95" hidden="false" customHeight="true" outlineLevel="0" collapsed="false">
      <c r="B1103" s="196"/>
    </row>
    <row r="1104" customFormat="false" ht="15.95" hidden="false" customHeight="true" outlineLevel="0" collapsed="false">
      <c r="B1104" s="196"/>
    </row>
    <row r="1105" customFormat="false" ht="15.95" hidden="false" customHeight="true" outlineLevel="0" collapsed="false">
      <c r="B1105" s="196"/>
    </row>
    <row r="1106" customFormat="false" ht="15.95" hidden="false" customHeight="true" outlineLevel="0" collapsed="false">
      <c r="B1106" s="196"/>
    </row>
    <row r="1107" customFormat="false" ht="15.95" hidden="false" customHeight="true" outlineLevel="0" collapsed="false">
      <c r="B1107" s="196"/>
    </row>
    <row r="1108" customFormat="false" ht="15.95" hidden="false" customHeight="true" outlineLevel="0" collapsed="false">
      <c r="B1108" s="196"/>
    </row>
    <row r="1109" customFormat="false" ht="15.95" hidden="false" customHeight="true" outlineLevel="0" collapsed="false">
      <c r="B1109" s="196"/>
    </row>
    <row r="1110" customFormat="false" ht="15.95" hidden="false" customHeight="true" outlineLevel="0" collapsed="false">
      <c r="B1110" s="196"/>
    </row>
    <row r="1111" customFormat="false" ht="15.95" hidden="false" customHeight="true" outlineLevel="0" collapsed="false">
      <c r="B1111" s="196"/>
    </row>
    <row r="1112" customFormat="false" ht="15.95" hidden="false" customHeight="true" outlineLevel="0" collapsed="false">
      <c r="B1112" s="196"/>
    </row>
    <row r="1113" customFormat="false" ht="15.95" hidden="false" customHeight="true" outlineLevel="0" collapsed="false">
      <c r="B1113" s="196"/>
    </row>
    <row r="1114" customFormat="false" ht="15.95" hidden="false" customHeight="true" outlineLevel="0" collapsed="false">
      <c r="B1114" s="196"/>
    </row>
    <row r="1115" customFormat="false" ht="15.95" hidden="false" customHeight="true" outlineLevel="0" collapsed="false">
      <c r="B1115" s="196"/>
    </row>
    <row r="1116" customFormat="false" ht="15.95" hidden="false" customHeight="true" outlineLevel="0" collapsed="false">
      <c r="B1116" s="196"/>
    </row>
    <row r="1117" customFormat="false" ht="15.95" hidden="false" customHeight="true" outlineLevel="0" collapsed="false">
      <c r="B1117" s="196"/>
    </row>
    <row r="1118" customFormat="false" ht="15.95" hidden="false" customHeight="true" outlineLevel="0" collapsed="false">
      <c r="B1118" s="196"/>
    </row>
    <row r="1119" customFormat="false" ht="15.95" hidden="false" customHeight="true" outlineLevel="0" collapsed="false">
      <c r="B1119" s="196"/>
    </row>
    <row r="1120" customFormat="false" ht="15.95" hidden="false" customHeight="true" outlineLevel="0" collapsed="false">
      <c r="B1120" s="196"/>
    </row>
    <row r="1121" customFormat="false" ht="15.95" hidden="false" customHeight="true" outlineLevel="0" collapsed="false">
      <c r="B1121" s="196"/>
    </row>
    <row r="1122" customFormat="false" ht="15.95" hidden="false" customHeight="true" outlineLevel="0" collapsed="false">
      <c r="B1122" s="196"/>
    </row>
    <row r="1123" customFormat="false" ht="15.95" hidden="false" customHeight="true" outlineLevel="0" collapsed="false">
      <c r="B1123" s="196"/>
    </row>
    <row r="1124" customFormat="false" ht="15.95" hidden="false" customHeight="true" outlineLevel="0" collapsed="false">
      <c r="B1124" s="196"/>
    </row>
    <row r="1125" customFormat="false" ht="15.95" hidden="false" customHeight="true" outlineLevel="0" collapsed="false">
      <c r="B1125" s="196"/>
    </row>
    <row r="1126" customFormat="false" ht="15.95" hidden="false" customHeight="true" outlineLevel="0" collapsed="false">
      <c r="B1126" s="196"/>
    </row>
    <row r="1127" customFormat="false" ht="15.95" hidden="false" customHeight="true" outlineLevel="0" collapsed="false">
      <c r="B1127" s="196"/>
    </row>
    <row r="1128" customFormat="false" ht="15.95" hidden="false" customHeight="true" outlineLevel="0" collapsed="false">
      <c r="B1128" s="196"/>
    </row>
    <row r="1129" customFormat="false" ht="15.95" hidden="false" customHeight="true" outlineLevel="0" collapsed="false">
      <c r="B1129" s="196"/>
    </row>
    <row r="1130" customFormat="false" ht="15.95" hidden="false" customHeight="true" outlineLevel="0" collapsed="false">
      <c r="B1130" s="196"/>
    </row>
    <row r="1131" customFormat="false" ht="15.95" hidden="false" customHeight="true" outlineLevel="0" collapsed="false">
      <c r="B1131" s="196"/>
    </row>
    <row r="1132" customFormat="false" ht="15.95" hidden="false" customHeight="true" outlineLevel="0" collapsed="false">
      <c r="B1132" s="196"/>
    </row>
    <row r="1133" customFormat="false" ht="15.95" hidden="false" customHeight="true" outlineLevel="0" collapsed="false">
      <c r="B1133" s="196"/>
    </row>
    <row r="1134" customFormat="false" ht="15.95" hidden="false" customHeight="true" outlineLevel="0" collapsed="false">
      <c r="B1134" s="196"/>
    </row>
    <row r="1135" customFormat="false" ht="15.95" hidden="false" customHeight="true" outlineLevel="0" collapsed="false">
      <c r="B1135" s="196"/>
    </row>
    <row r="1136" customFormat="false" ht="15.95" hidden="false" customHeight="true" outlineLevel="0" collapsed="false">
      <c r="B1136" s="196"/>
    </row>
    <row r="1137" customFormat="false" ht="15.95" hidden="false" customHeight="true" outlineLevel="0" collapsed="false">
      <c r="B1137" s="196"/>
    </row>
    <row r="1138" customFormat="false" ht="15.95" hidden="false" customHeight="true" outlineLevel="0" collapsed="false">
      <c r="B1138" s="196"/>
    </row>
    <row r="1139" customFormat="false" ht="15.95" hidden="false" customHeight="true" outlineLevel="0" collapsed="false">
      <c r="B1139" s="196"/>
    </row>
    <row r="1140" customFormat="false" ht="15.95" hidden="false" customHeight="true" outlineLevel="0" collapsed="false">
      <c r="B1140" s="196"/>
    </row>
    <row r="1141" customFormat="false" ht="15.95" hidden="false" customHeight="true" outlineLevel="0" collapsed="false">
      <c r="B1141" s="196"/>
    </row>
    <row r="1142" customFormat="false" ht="15.95" hidden="false" customHeight="true" outlineLevel="0" collapsed="false">
      <c r="B1142" s="196"/>
    </row>
    <row r="1143" customFormat="false" ht="15.95" hidden="false" customHeight="true" outlineLevel="0" collapsed="false">
      <c r="B1143" s="196"/>
    </row>
    <row r="1144" customFormat="false" ht="15.95" hidden="false" customHeight="true" outlineLevel="0" collapsed="false">
      <c r="B1144" s="196"/>
    </row>
    <row r="1145" customFormat="false" ht="15.95" hidden="false" customHeight="true" outlineLevel="0" collapsed="false">
      <c r="B1145" s="196"/>
    </row>
    <row r="1146" customFormat="false" ht="15.95" hidden="false" customHeight="true" outlineLevel="0" collapsed="false">
      <c r="B1146" s="196"/>
    </row>
    <row r="1147" customFormat="false" ht="15.95" hidden="false" customHeight="true" outlineLevel="0" collapsed="false">
      <c r="B1147" s="196"/>
    </row>
    <row r="1148" customFormat="false" ht="15.95" hidden="false" customHeight="true" outlineLevel="0" collapsed="false">
      <c r="B1148" s="196"/>
    </row>
    <row r="1149" customFormat="false" ht="15.95" hidden="false" customHeight="true" outlineLevel="0" collapsed="false">
      <c r="B1149" s="196"/>
    </row>
    <row r="1150" customFormat="false" ht="15.95" hidden="false" customHeight="true" outlineLevel="0" collapsed="false">
      <c r="B1150" s="196"/>
    </row>
    <row r="1151" customFormat="false" ht="15.95" hidden="false" customHeight="true" outlineLevel="0" collapsed="false">
      <c r="B1151" s="196"/>
    </row>
    <row r="1152" customFormat="false" ht="15.95" hidden="false" customHeight="true" outlineLevel="0" collapsed="false">
      <c r="B1152" s="196"/>
    </row>
    <row r="1153" customFormat="false" ht="15.95" hidden="false" customHeight="true" outlineLevel="0" collapsed="false">
      <c r="B1153" s="196"/>
    </row>
    <row r="1154" customFormat="false" ht="15.95" hidden="false" customHeight="true" outlineLevel="0" collapsed="false">
      <c r="B1154" s="196"/>
    </row>
    <row r="1155" customFormat="false" ht="15.95" hidden="false" customHeight="true" outlineLevel="0" collapsed="false">
      <c r="B1155" s="196"/>
    </row>
    <row r="1156" customFormat="false" ht="15.95" hidden="false" customHeight="true" outlineLevel="0" collapsed="false">
      <c r="B1156" s="196"/>
    </row>
    <row r="1157" customFormat="false" ht="15.95" hidden="false" customHeight="true" outlineLevel="0" collapsed="false">
      <c r="B1157" s="196"/>
    </row>
    <row r="1158" customFormat="false" ht="15.95" hidden="false" customHeight="true" outlineLevel="0" collapsed="false">
      <c r="B1158" s="196"/>
    </row>
    <row r="1159" customFormat="false" ht="15.95" hidden="false" customHeight="true" outlineLevel="0" collapsed="false">
      <c r="B1159" s="196"/>
    </row>
    <row r="1160" customFormat="false" ht="15.95" hidden="false" customHeight="true" outlineLevel="0" collapsed="false">
      <c r="B1160" s="196"/>
    </row>
    <row r="1161" customFormat="false" ht="15.95" hidden="false" customHeight="true" outlineLevel="0" collapsed="false">
      <c r="B1161" s="196"/>
    </row>
    <row r="1162" customFormat="false" ht="15.95" hidden="false" customHeight="true" outlineLevel="0" collapsed="false">
      <c r="B1162" s="196"/>
    </row>
    <row r="1163" customFormat="false" ht="15.95" hidden="false" customHeight="true" outlineLevel="0" collapsed="false">
      <c r="B1163" s="196"/>
    </row>
    <row r="1164" customFormat="false" ht="15.95" hidden="false" customHeight="true" outlineLevel="0" collapsed="false">
      <c r="B1164" s="196"/>
    </row>
    <row r="1165" customFormat="false" ht="15.95" hidden="false" customHeight="true" outlineLevel="0" collapsed="false">
      <c r="B1165" s="196"/>
    </row>
    <row r="1166" customFormat="false" ht="15.95" hidden="false" customHeight="true" outlineLevel="0" collapsed="false">
      <c r="B1166" s="196"/>
    </row>
    <row r="1167" customFormat="false" ht="15.95" hidden="false" customHeight="true" outlineLevel="0" collapsed="false">
      <c r="B1167" s="196"/>
    </row>
    <row r="1168" customFormat="false" ht="15.95" hidden="false" customHeight="true" outlineLevel="0" collapsed="false">
      <c r="B1168" s="196"/>
    </row>
    <row r="1169" customFormat="false" ht="15.95" hidden="false" customHeight="true" outlineLevel="0" collapsed="false">
      <c r="B1169" s="196"/>
    </row>
    <row r="1170" customFormat="false" ht="15.95" hidden="false" customHeight="true" outlineLevel="0" collapsed="false">
      <c r="B1170" s="196"/>
    </row>
    <row r="1171" customFormat="false" ht="15.95" hidden="false" customHeight="true" outlineLevel="0" collapsed="false">
      <c r="B1171" s="196"/>
    </row>
    <row r="1172" customFormat="false" ht="15.95" hidden="false" customHeight="true" outlineLevel="0" collapsed="false">
      <c r="B1172" s="196"/>
    </row>
    <row r="1173" customFormat="false" ht="15.95" hidden="false" customHeight="true" outlineLevel="0" collapsed="false">
      <c r="B1173" s="196"/>
    </row>
    <row r="1174" customFormat="false" ht="15.95" hidden="false" customHeight="true" outlineLevel="0" collapsed="false">
      <c r="B1174" s="196"/>
    </row>
    <row r="1175" customFormat="false" ht="15.95" hidden="false" customHeight="true" outlineLevel="0" collapsed="false">
      <c r="B1175" s="196"/>
    </row>
    <row r="1176" customFormat="false" ht="15.95" hidden="false" customHeight="true" outlineLevel="0" collapsed="false">
      <c r="B1176" s="196"/>
    </row>
    <row r="1177" customFormat="false" ht="15.95" hidden="false" customHeight="true" outlineLevel="0" collapsed="false">
      <c r="B1177" s="196"/>
    </row>
    <row r="1178" customFormat="false" ht="15.95" hidden="false" customHeight="true" outlineLevel="0" collapsed="false">
      <c r="B1178" s="196"/>
    </row>
    <row r="1179" customFormat="false" ht="15.95" hidden="false" customHeight="true" outlineLevel="0" collapsed="false">
      <c r="B1179" s="196"/>
    </row>
    <row r="1180" customFormat="false" ht="15.95" hidden="false" customHeight="true" outlineLevel="0" collapsed="false">
      <c r="B1180" s="196"/>
    </row>
    <row r="1181" customFormat="false" ht="15.95" hidden="false" customHeight="true" outlineLevel="0" collapsed="false">
      <c r="B1181" s="196"/>
    </row>
    <row r="1182" customFormat="false" ht="15.95" hidden="false" customHeight="true" outlineLevel="0" collapsed="false">
      <c r="B1182" s="196"/>
    </row>
    <row r="1183" customFormat="false" ht="15.95" hidden="false" customHeight="true" outlineLevel="0" collapsed="false">
      <c r="B1183" s="196"/>
    </row>
    <row r="1184" customFormat="false" ht="15.95" hidden="false" customHeight="true" outlineLevel="0" collapsed="false">
      <c r="B1184" s="196"/>
    </row>
    <row r="1185" customFormat="false" ht="15.95" hidden="false" customHeight="true" outlineLevel="0" collapsed="false">
      <c r="B1185" s="196"/>
    </row>
    <row r="1186" customFormat="false" ht="15.95" hidden="false" customHeight="true" outlineLevel="0" collapsed="false">
      <c r="B1186" s="196"/>
    </row>
    <row r="1187" customFormat="false" ht="15.95" hidden="false" customHeight="true" outlineLevel="0" collapsed="false">
      <c r="B1187" s="196"/>
    </row>
    <row r="1188" customFormat="false" ht="15.95" hidden="false" customHeight="true" outlineLevel="0" collapsed="false">
      <c r="B1188" s="196"/>
    </row>
    <row r="1189" customFormat="false" ht="15.95" hidden="false" customHeight="true" outlineLevel="0" collapsed="false">
      <c r="B1189" s="196"/>
    </row>
    <row r="1190" customFormat="false" ht="15.95" hidden="false" customHeight="true" outlineLevel="0" collapsed="false">
      <c r="B1190" s="196"/>
    </row>
    <row r="1191" customFormat="false" ht="15.95" hidden="false" customHeight="true" outlineLevel="0" collapsed="false">
      <c r="B1191" s="196"/>
    </row>
    <row r="1192" customFormat="false" ht="15.95" hidden="false" customHeight="true" outlineLevel="0" collapsed="false">
      <c r="B1192" s="196"/>
    </row>
    <row r="1193" customFormat="false" ht="15.95" hidden="false" customHeight="true" outlineLevel="0" collapsed="false">
      <c r="B1193" s="196"/>
    </row>
    <row r="1194" customFormat="false" ht="15.95" hidden="false" customHeight="true" outlineLevel="0" collapsed="false">
      <c r="B1194" s="196"/>
    </row>
    <row r="1195" customFormat="false" ht="15.95" hidden="false" customHeight="true" outlineLevel="0" collapsed="false">
      <c r="B1195" s="196"/>
    </row>
    <row r="1196" customFormat="false" ht="15.95" hidden="false" customHeight="true" outlineLevel="0" collapsed="false">
      <c r="B1196" s="196"/>
    </row>
    <row r="1197" customFormat="false" ht="15.95" hidden="false" customHeight="true" outlineLevel="0" collapsed="false">
      <c r="B1197" s="196"/>
    </row>
    <row r="1198" customFormat="false" ht="15.95" hidden="false" customHeight="true" outlineLevel="0" collapsed="false">
      <c r="B1198" s="196"/>
    </row>
    <row r="1199" customFormat="false" ht="15.95" hidden="false" customHeight="true" outlineLevel="0" collapsed="false">
      <c r="B1199" s="196"/>
    </row>
    <row r="1200" customFormat="false" ht="15.95" hidden="false" customHeight="true" outlineLevel="0" collapsed="false">
      <c r="B1200" s="196"/>
    </row>
    <row r="1201" customFormat="false" ht="15.95" hidden="false" customHeight="true" outlineLevel="0" collapsed="false">
      <c r="B1201" s="196"/>
    </row>
    <row r="1202" customFormat="false" ht="15.95" hidden="false" customHeight="true" outlineLevel="0" collapsed="false">
      <c r="B1202" s="196"/>
    </row>
    <row r="1203" customFormat="false" ht="15.95" hidden="false" customHeight="true" outlineLevel="0" collapsed="false">
      <c r="B1203" s="196"/>
    </row>
    <row r="1204" customFormat="false" ht="15.95" hidden="false" customHeight="true" outlineLevel="0" collapsed="false">
      <c r="B1204" s="196"/>
    </row>
    <row r="1205" customFormat="false" ht="15.95" hidden="false" customHeight="true" outlineLevel="0" collapsed="false">
      <c r="B1205" s="196"/>
    </row>
    <row r="1206" customFormat="false" ht="15.95" hidden="false" customHeight="true" outlineLevel="0" collapsed="false">
      <c r="B1206" s="196"/>
    </row>
    <row r="1207" customFormat="false" ht="15.95" hidden="false" customHeight="true" outlineLevel="0" collapsed="false">
      <c r="B1207" s="196"/>
    </row>
    <row r="1208" customFormat="false" ht="15.95" hidden="false" customHeight="true" outlineLevel="0" collapsed="false">
      <c r="B1208" s="196"/>
    </row>
    <row r="1209" customFormat="false" ht="15.95" hidden="false" customHeight="true" outlineLevel="0" collapsed="false">
      <c r="B1209" s="196"/>
    </row>
    <row r="1210" customFormat="false" ht="15.95" hidden="false" customHeight="true" outlineLevel="0" collapsed="false">
      <c r="B1210" s="196"/>
    </row>
    <row r="1211" customFormat="false" ht="15.95" hidden="false" customHeight="true" outlineLevel="0" collapsed="false">
      <c r="B1211" s="196"/>
    </row>
    <row r="1212" customFormat="false" ht="15.95" hidden="false" customHeight="true" outlineLevel="0" collapsed="false">
      <c r="B1212" s="196"/>
    </row>
    <row r="1213" customFormat="false" ht="15.95" hidden="false" customHeight="true" outlineLevel="0" collapsed="false">
      <c r="B1213" s="196"/>
    </row>
    <row r="1214" customFormat="false" ht="15.95" hidden="false" customHeight="true" outlineLevel="0" collapsed="false">
      <c r="B1214" s="196"/>
    </row>
    <row r="1215" customFormat="false" ht="15.95" hidden="false" customHeight="true" outlineLevel="0" collapsed="false">
      <c r="B1215" s="196"/>
    </row>
    <row r="1216" customFormat="false" ht="15.95" hidden="false" customHeight="true" outlineLevel="0" collapsed="false">
      <c r="B1216" s="196"/>
    </row>
    <row r="1217" customFormat="false" ht="15.95" hidden="false" customHeight="true" outlineLevel="0" collapsed="false">
      <c r="B1217" s="196"/>
    </row>
    <row r="1218" customFormat="false" ht="15.95" hidden="false" customHeight="true" outlineLevel="0" collapsed="false">
      <c r="B1218" s="196"/>
    </row>
    <row r="1219" customFormat="false" ht="15.95" hidden="false" customHeight="true" outlineLevel="0" collapsed="false">
      <c r="B1219" s="196"/>
    </row>
    <row r="1220" customFormat="false" ht="15.95" hidden="false" customHeight="true" outlineLevel="0" collapsed="false">
      <c r="B1220" s="196"/>
    </row>
    <row r="1221" customFormat="false" ht="15.95" hidden="false" customHeight="true" outlineLevel="0" collapsed="false">
      <c r="B1221" s="196"/>
    </row>
    <row r="1222" customFormat="false" ht="15.95" hidden="false" customHeight="true" outlineLevel="0" collapsed="false">
      <c r="B1222" s="196"/>
    </row>
    <row r="1223" customFormat="false" ht="15.95" hidden="false" customHeight="true" outlineLevel="0" collapsed="false">
      <c r="B1223" s="196"/>
    </row>
    <row r="1224" customFormat="false" ht="15.95" hidden="false" customHeight="true" outlineLevel="0" collapsed="false">
      <c r="B1224" s="196"/>
    </row>
    <row r="1225" customFormat="false" ht="15.95" hidden="false" customHeight="true" outlineLevel="0" collapsed="false">
      <c r="B1225" s="196"/>
    </row>
    <row r="1226" customFormat="false" ht="15.95" hidden="false" customHeight="true" outlineLevel="0" collapsed="false">
      <c r="B1226" s="196"/>
    </row>
    <row r="1227" customFormat="false" ht="15.95" hidden="false" customHeight="true" outlineLevel="0" collapsed="false">
      <c r="B1227" s="196"/>
    </row>
    <row r="1228" customFormat="false" ht="15.95" hidden="false" customHeight="true" outlineLevel="0" collapsed="false">
      <c r="B1228" s="196"/>
    </row>
    <row r="1229" customFormat="false" ht="15.95" hidden="false" customHeight="true" outlineLevel="0" collapsed="false">
      <c r="B1229" s="196"/>
    </row>
    <row r="1230" customFormat="false" ht="15.95" hidden="false" customHeight="true" outlineLevel="0" collapsed="false">
      <c r="B1230" s="196"/>
    </row>
    <row r="1231" customFormat="false" ht="15.95" hidden="false" customHeight="true" outlineLevel="0" collapsed="false">
      <c r="B1231" s="196"/>
    </row>
    <row r="1232" customFormat="false" ht="15.95" hidden="false" customHeight="true" outlineLevel="0" collapsed="false">
      <c r="B1232" s="196"/>
    </row>
    <row r="1233" customFormat="false" ht="15.95" hidden="false" customHeight="true" outlineLevel="0" collapsed="false">
      <c r="B1233" s="196"/>
    </row>
    <row r="1234" customFormat="false" ht="15.95" hidden="false" customHeight="true" outlineLevel="0" collapsed="false">
      <c r="B1234" s="196"/>
    </row>
    <row r="1235" customFormat="false" ht="15.95" hidden="false" customHeight="true" outlineLevel="0" collapsed="false">
      <c r="B1235" s="196"/>
    </row>
    <row r="1236" customFormat="false" ht="15.95" hidden="false" customHeight="true" outlineLevel="0" collapsed="false">
      <c r="B1236" s="196"/>
    </row>
    <row r="1237" customFormat="false" ht="15.95" hidden="false" customHeight="true" outlineLevel="0" collapsed="false">
      <c r="B1237" s="196"/>
    </row>
    <row r="1238" customFormat="false" ht="15.95" hidden="false" customHeight="true" outlineLevel="0" collapsed="false">
      <c r="B1238" s="196"/>
    </row>
    <row r="1239" customFormat="false" ht="15.95" hidden="false" customHeight="true" outlineLevel="0" collapsed="false">
      <c r="B1239" s="196"/>
    </row>
    <row r="1240" customFormat="false" ht="15.95" hidden="false" customHeight="true" outlineLevel="0" collapsed="false">
      <c r="B1240" s="196"/>
    </row>
    <row r="1241" customFormat="false" ht="15.95" hidden="false" customHeight="true" outlineLevel="0" collapsed="false">
      <c r="B1241" s="196"/>
    </row>
    <row r="1242" customFormat="false" ht="15.95" hidden="false" customHeight="true" outlineLevel="0" collapsed="false">
      <c r="B1242" s="196"/>
    </row>
    <row r="1243" customFormat="false" ht="15.95" hidden="false" customHeight="true" outlineLevel="0" collapsed="false">
      <c r="B1243" s="196"/>
    </row>
    <row r="1244" customFormat="false" ht="15.95" hidden="false" customHeight="true" outlineLevel="0" collapsed="false">
      <c r="B1244" s="196"/>
    </row>
    <row r="1245" customFormat="false" ht="15.95" hidden="false" customHeight="true" outlineLevel="0" collapsed="false">
      <c r="B1245" s="196"/>
    </row>
    <row r="1246" customFormat="false" ht="15.95" hidden="false" customHeight="true" outlineLevel="0" collapsed="false">
      <c r="B1246" s="196"/>
    </row>
    <row r="1247" customFormat="false" ht="15.95" hidden="false" customHeight="true" outlineLevel="0" collapsed="false">
      <c r="B1247" s="196"/>
    </row>
    <row r="1248" customFormat="false" ht="15.95" hidden="false" customHeight="true" outlineLevel="0" collapsed="false">
      <c r="B1248" s="196"/>
    </row>
    <row r="1249" customFormat="false" ht="15.95" hidden="false" customHeight="true" outlineLevel="0" collapsed="false">
      <c r="B1249" s="196"/>
    </row>
    <row r="1250" customFormat="false" ht="15.95" hidden="false" customHeight="true" outlineLevel="0" collapsed="false">
      <c r="B1250" s="196"/>
    </row>
    <row r="1251" customFormat="false" ht="15.95" hidden="false" customHeight="true" outlineLevel="0" collapsed="false">
      <c r="B1251" s="196"/>
    </row>
    <row r="1252" customFormat="false" ht="15.95" hidden="false" customHeight="true" outlineLevel="0" collapsed="false">
      <c r="B1252" s="196"/>
    </row>
    <row r="1253" customFormat="false" ht="15.95" hidden="false" customHeight="true" outlineLevel="0" collapsed="false">
      <c r="B1253" s="196"/>
    </row>
    <row r="1254" customFormat="false" ht="15.95" hidden="false" customHeight="true" outlineLevel="0" collapsed="false">
      <c r="B1254" s="196"/>
    </row>
    <row r="1255" customFormat="false" ht="15.95" hidden="false" customHeight="true" outlineLevel="0" collapsed="false">
      <c r="B1255" s="196"/>
    </row>
    <row r="1256" customFormat="false" ht="15.95" hidden="false" customHeight="true" outlineLevel="0" collapsed="false">
      <c r="B1256" s="196"/>
    </row>
    <row r="1257" customFormat="false" ht="15.95" hidden="false" customHeight="true" outlineLevel="0" collapsed="false">
      <c r="B1257" s="196"/>
    </row>
    <row r="1258" customFormat="false" ht="15.95" hidden="false" customHeight="true" outlineLevel="0" collapsed="false">
      <c r="B1258" s="196"/>
    </row>
    <row r="1259" customFormat="false" ht="15.95" hidden="false" customHeight="true" outlineLevel="0" collapsed="false">
      <c r="B1259" s="196"/>
    </row>
    <row r="1260" customFormat="false" ht="15.95" hidden="false" customHeight="true" outlineLevel="0" collapsed="false">
      <c r="B1260" s="196"/>
    </row>
    <row r="1261" customFormat="false" ht="15.95" hidden="false" customHeight="true" outlineLevel="0" collapsed="false">
      <c r="B1261" s="196"/>
    </row>
    <row r="1262" customFormat="false" ht="15.95" hidden="false" customHeight="true" outlineLevel="0" collapsed="false">
      <c r="B1262" s="196"/>
    </row>
    <row r="1263" customFormat="false" ht="15.95" hidden="false" customHeight="true" outlineLevel="0" collapsed="false">
      <c r="B1263" s="196"/>
    </row>
    <row r="1264" customFormat="false" ht="15.95" hidden="false" customHeight="true" outlineLevel="0" collapsed="false">
      <c r="B1264" s="196"/>
    </row>
    <row r="1265" customFormat="false" ht="15.95" hidden="false" customHeight="true" outlineLevel="0" collapsed="false">
      <c r="B1265" s="196"/>
    </row>
    <row r="1266" customFormat="false" ht="15.95" hidden="false" customHeight="true" outlineLevel="0" collapsed="false">
      <c r="B1266" s="196"/>
    </row>
    <row r="1267" customFormat="false" ht="15.95" hidden="false" customHeight="true" outlineLevel="0" collapsed="false">
      <c r="B1267" s="196"/>
    </row>
    <row r="1268" customFormat="false" ht="15.95" hidden="false" customHeight="true" outlineLevel="0" collapsed="false">
      <c r="B1268" s="196"/>
    </row>
    <row r="1269" customFormat="false" ht="15.95" hidden="false" customHeight="true" outlineLevel="0" collapsed="false">
      <c r="B1269" s="196"/>
    </row>
    <row r="1270" customFormat="false" ht="15.95" hidden="false" customHeight="true" outlineLevel="0" collapsed="false">
      <c r="B1270" s="196"/>
    </row>
    <row r="1271" customFormat="false" ht="15.95" hidden="false" customHeight="true" outlineLevel="0" collapsed="false">
      <c r="B1271" s="196"/>
    </row>
    <row r="1272" customFormat="false" ht="15.95" hidden="false" customHeight="true" outlineLevel="0" collapsed="false">
      <c r="B1272" s="196"/>
    </row>
    <row r="1273" customFormat="false" ht="15.95" hidden="false" customHeight="true" outlineLevel="0" collapsed="false">
      <c r="B1273" s="196"/>
    </row>
    <row r="1274" customFormat="false" ht="15.95" hidden="false" customHeight="true" outlineLevel="0" collapsed="false">
      <c r="B1274" s="196"/>
    </row>
    <row r="1275" customFormat="false" ht="15.95" hidden="false" customHeight="true" outlineLevel="0" collapsed="false">
      <c r="B1275" s="196"/>
    </row>
  </sheetData>
  <mergeCells count="7">
    <mergeCell ref="B4:C4"/>
    <mergeCell ref="D4:G4"/>
    <mergeCell ref="H4:J4"/>
    <mergeCell ref="K4:M4"/>
    <mergeCell ref="N4:O4"/>
    <mergeCell ref="P4:Q4"/>
    <mergeCell ref="R4:S4"/>
  </mergeCells>
  <printOptions headings="false" gridLines="false" gridLinesSet="true" horizontalCentered="false" verticalCentered="false"/>
  <pageMargins left="0.7875" right="0.590277777777778" top="0.984027777777778" bottom="0.590277777777778"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R&amp;14改訂：2017/11/01</oddHeader>
    <oddFooter/>
  </headerFooter>
  <rowBreaks count="1" manualBreakCount="1">
    <brk id="2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8"/>
  <sheetViews>
    <sheetView showFormulas="false" showGridLines="false" showRowColHeaders="true" showZeros="false" rightToLeft="false" tabSelected="false" showOutlineSymbols="true" defaultGridColor="true" view="pageBreakPreview" topLeftCell="A1" colorId="64" zoomScale="55" zoomScaleNormal="85" zoomScalePageLayoutView="55" workbookViewId="0">
      <selection pane="topLeft" activeCell="X7" activeCellId="0" sqref="X7"/>
    </sheetView>
  </sheetViews>
  <sheetFormatPr defaultColWidth="8.9921875" defaultRowHeight="13.5" zeroHeight="false" outlineLevelRow="0" outlineLevelCol="0"/>
  <cols>
    <col collapsed="false" customWidth="true" hidden="false" outlineLevel="0" max="4" min="1" style="197" width="1.87"/>
    <col collapsed="false" customWidth="true" hidden="false" outlineLevel="0" max="16" min="5" style="197" width="2.37"/>
    <col collapsed="false" customWidth="true" hidden="false" outlineLevel="0" max="17" min="17" style="197" width="3.12"/>
    <col collapsed="false" customWidth="true" hidden="false" outlineLevel="0" max="19" min="18" style="197" width="2.37"/>
    <col collapsed="false" customWidth="true" hidden="false" outlineLevel="0" max="21" min="20" style="197" width="2.12"/>
    <col collapsed="false" customWidth="true" hidden="false" outlineLevel="0" max="23" min="22" style="197" width="2.49"/>
    <col collapsed="false" customWidth="true" hidden="false" outlineLevel="0" max="49" min="24" style="197" width="2.62"/>
    <col collapsed="false" customWidth="true" hidden="false" outlineLevel="0" max="52" min="50" style="197" width="2.37"/>
    <col collapsed="false" customWidth="true" hidden="false" outlineLevel="0" max="56" min="53" style="197" width="2.62"/>
    <col collapsed="false" customWidth="true" hidden="false" outlineLevel="0" max="60" min="57" style="197" width="2.12"/>
    <col collapsed="false" customWidth="false" hidden="true" outlineLevel="0" max="61" min="61" style="197" width="8.97"/>
    <col collapsed="false" customWidth="true" hidden="true" outlineLevel="0" max="62" min="62" style="197" width="7.12"/>
    <col collapsed="false" customWidth="true" hidden="true" outlineLevel="0" max="63" min="63" style="197" width="2.62"/>
    <col collapsed="false" customWidth="true" hidden="true" outlineLevel="0" max="64" min="64" style="197" width="7.12"/>
    <col collapsed="false" customWidth="false" hidden="false" outlineLevel="0" max="257" min="65" style="197" width="8.99"/>
  </cols>
  <sheetData>
    <row r="1" customFormat="false" ht="20.1"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9" t="s">
        <v>92</v>
      </c>
      <c r="W1" s="199"/>
      <c r="X1" s="199"/>
      <c r="Y1" s="199"/>
      <c r="Z1" s="199"/>
      <c r="AA1" s="199"/>
      <c r="AB1" s="199"/>
      <c r="AC1" s="199"/>
      <c r="AD1" s="199"/>
      <c r="AE1" s="199"/>
      <c r="AF1" s="199"/>
      <c r="AG1" s="199"/>
      <c r="AH1" s="199"/>
      <c r="AI1" s="199"/>
      <c r="AJ1" s="199"/>
      <c r="AK1" s="198"/>
      <c r="AL1" s="198"/>
      <c r="AM1" s="198"/>
      <c r="AN1" s="198"/>
      <c r="AO1" s="198"/>
      <c r="AP1" s="198"/>
      <c r="AQ1" s="198"/>
      <c r="AR1" s="198"/>
      <c r="AS1" s="198"/>
      <c r="AT1" s="198"/>
      <c r="AU1" s="198"/>
      <c r="AV1" s="198"/>
      <c r="AW1" s="198"/>
      <c r="AX1" s="198"/>
      <c r="AY1" s="198"/>
      <c r="AZ1" s="198"/>
      <c r="BA1" s="198"/>
      <c r="BB1" s="198"/>
      <c r="BC1" s="198"/>
      <c r="BD1" s="198"/>
    </row>
    <row r="2" customFormat="false" ht="5.1"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199"/>
      <c r="W2" s="199"/>
      <c r="X2" s="199"/>
      <c r="Y2" s="199"/>
      <c r="Z2" s="199"/>
      <c r="AA2" s="199"/>
      <c r="AB2" s="199"/>
      <c r="AC2" s="199"/>
      <c r="AD2" s="199"/>
      <c r="AE2" s="199"/>
      <c r="AF2" s="199"/>
      <c r="AG2" s="199"/>
      <c r="AH2" s="199"/>
      <c r="AI2" s="199"/>
      <c r="AJ2" s="199"/>
      <c r="AK2" s="200"/>
      <c r="AL2" s="200"/>
      <c r="AM2" s="200"/>
      <c r="AN2" s="200"/>
      <c r="AO2" s="200"/>
      <c r="AP2" s="200"/>
      <c r="AQ2" s="200"/>
      <c r="AR2" s="200"/>
      <c r="AS2" s="200"/>
      <c r="AT2" s="200"/>
      <c r="AU2" s="200"/>
      <c r="AV2" s="200"/>
      <c r="AW2" s="200"/>
      <c r="AX2" s="200"/>
      <c r="AY2" s="200"/>
      <c r="AZ2" s="200"/>
      <c r="BA2" s="200"/>
      <c r="BB2" s="200"/>
      <c r="BC2" s="200"/>
      <c r="BD2" s="200"/>
    </row>
    <row r="3" customFormat="false" ht="11.1" hidden="false" customHeight="true" outlineLevel="0" collapsed="false">
      <c r="A3" s="201"/>
      <c r="B3" s="202"/>
      <c r="C3" s="202"/>
      <c r="D3" s="203" t="s">
        <v>1</v>
      </c>
      <c r="E3" s="203"/>
      <c r="F3" s="203"/>
      <c r="G3" s="203"/>
      <c r="H3" s="204" t="s">
        <v>2</v>
      </c>
      <c r="I3" s="204"/>
      <c r="J3" s="204"/>
      <c r="K3" s="204"/>
      <c r="L3" s="205" t="s">
        <v>93</v>
      </c>
      <c r="M3" s="205"/>
      <c r="N3" s="205"/>
      <c r="O3" s="205"/>
      <c r="P3" s="205"/>
      <c r="Q3" s="205"/>
      <c r="R3" s="205"/>
      <c r="S3" s="205"/>
      <c r="T3" s="205"/>
      <c r="U3" s="205"/>
      <c r="V3" s="205"/>
      <c r="W3" s="206" t="s">
        <v>94</v>
      </c>
      <c r="X3" s="202"/>
      <c r="Y3" s="202"/>
      <c r="Z3" s="202"/>
      <c r="AA3" s="202"/>
      <c r="AB3" s="202"/>
      <c r="AC3" s="202"/>
      <c r="AD3" s="202"/>
      <c r="AE3" s="202"/>
      <c r="AF3" s="202"/>
      <c r="AG3" s="13" t="s">
        <v>4</v>
      </c>
      <c r="AH3" s="13"/>
      <c r="AI3" s="13"/>
      <c r="AJ3" s="13"/>
      <c r="AK3" s="13"/>
      <c r="AL3" s="207"/>
      <c r="AM3" s="208" t="s">
        <v>5</v>
      </c>
      <c r="AN3" s="207"/>
      <c r="AO3" s="208" t="s">
        <v>6</v>
      </c>
      <c r="AP3" s="209" t="n">
        <f aca="false">IF('見積書(1号)'!AO3="","",'見積書(1号)'!AO3)</f>
        <v>1</v>
      </c>
      <c r="AQ3" s="209"/>
      <c r="AR3" s="208" t="s">
        <v>7</v>
      </c>
      <c r="AS3" s="209" t="n">
        <f aca="false">IF('見積書(1号)'!AR3="","",'見積書(1号)'!AR3)</f>
        <v>11111</v>
      </c>
      <c r="AT3" s="209"/>
      <c r="AU3" s="209"/>
      <c r="AV3" s="209"/>
      <c r="AW3" s="208" t="s">
        <v>8</v>
      </c>
      <c r="AX3" s="13" t="s">
        <v>9</v>
      </c>
      <c r="AY3" s="13"/>
      <c r="AZ3" s="13"/>
      <c r="BA3" s="210" t="n">
        <f aca="false">IF('見積書(1号)'!AZ3="","",'見積書(1号)'!AZ3)</f>
        <v>109999</v>
      </c>
      <c r="BB3" s="210"/>
      <c r="BC3" s="210"/>
      <c r="BD3" s="210"/>
    </row>
    <row r="4" customFormat="false" ht="13.5" hidden="false" customHeight="true" outlineLevel="0" collapsed="false">
      <c r="A4" s="211"/>
      <c r="B4" s="212"/>
      <c r="C4" s="212"/>
      <c r="D4" s="203"/>
      <c r="E4" s="203"/>
      <c r="F4" s="203"/>
      <c r="G4" s="203"/>
      <c r="H4" s="204"/>
      <c r="I4" s="204"/>
      <c r="J4" s="204"/>
      <c r="K4" s="204"/>
      <c r="L4" s="205"/>
      <c r="M4" s="205"/>
      <c r="N4" s="205"/>
      <c r="O4" s="205"/>
      <c r="P4" s="205"/>
      <c r="Q4" s="205"/>
      <c r="R4" s="205"/>
      <c r="S4" s="205"/>
      <c r="T4" s="205"/>
      <c r="U4" s="205"/>
      <c r="V4" s="205"/>
      <c r="W4" s="206"/>
      <c r="X4" s="212"/>
      <c r="Y4" s="212"/>
      <c r="Z4" s="213" t="s">
        <v>95</v>
      </c>
      <c r="AA4" s="212"/>
      <c r="AB4" s="212"/>
      <c r="AC4" s="212"/>
      <c r="AD4" s="212"/>
      <c r="AE4" s="212"/>
      <c r="AF4" s="212"/>
      <c r="AG4" s="13"/>
      <c r="AH4" s="13"/>
      <c r="AI4" s="13"/>
      <c r="AJ4" s="13"/>
      <c r="AK4" s="13"/>
      <c r="AL4" s="207"/>
      <c r="AM4" s="207"/>
      <c r="AN4" s="207"/>
      <c r="AO4" s="207"/>
      <c r="AP4" s="209"/>
      <c r="AQ4" s="209"/>
      <c r="AR4" s="208"/>
      <c r="AS4" s="209"/>
      <c r="AT4" s="209"/>
      <c r="AU4" s="209"/>
      <c r="AV4" s="209"/>
      <c r="AW4" s="208"/>
      <c r="AX4" s="13"/>
      <c r="AY4" s="13"/>
      <c r="AZ4" s="13"/>
      <c r="BA4" s="210"/>
      <c r="BB4" s="210"/>
      <c r="BC4" s="210"/>
      <c r="BD4" s="210"/>
    </row>
    <row r="5" customFormat="false" ht="11.1" hidden="false" customHeight="true" outlineLevel="0" collapsed="false">
      <c r="A5" s="211"/>
      <c r="B5" s="212"/>
      <c r="C5" s="212"/>
      <c r="D5" s="212"/>
      <c r="E5" s="212"/>
      <c r="F5" s="212"/>
      <c r="G5" s="212"/>
      <c r="H5" s="212"/>
      <c r="I5" s="214"/>
      <c r="J5" s="214"/>
      <c r="K5" s="214"/>
      <c r="L5" s="214"/>
      <c r="M5" s="214"/>
      <c r="N5" s="214"/>
      <c r="O5" s="214"/>
      <c r="P5" s="214"/>
      <c r="Q5" s="214"/>
      <c r="R5" s="214"/>
      <c r="S5" s="214"/>
      <c r="T5" s="214"/>
      <c r="U5" s="214"/>
      <c r="V5" s="214"/>
      <c r="W5" s="214"/>
      <c r="X5" s="215" t="n">
        <v>45991</v>
      </c>
      <c r="Y5" s="215"/>
      <c r="Z5" s="215"/>
      <c r="AA5" s="215"/>
      <c r="AB5" s="215"/>
      <c r="AC5" s="215"/>
      <c r="AD5" s="215"/>
      <c r="AE5" s="215"/>
      <c r="AF5" s="215"/>
      <c r="AG5" s="216" t="str">
        <f aca="false">IF('見積書(1号)'!AF5="","",'見積書(1号)'!AF5)</f>
        <v>新潟県新潟市□□
△△建設㈱</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row>
    <row r="6" customFormat="false" ht="11.1" hidden="false" customHeight="true" outlineLevel="0" collapsed="false">
      <c r="A6" s="211"/>
      <c r="B6" s="212"/>
      <c r="C6" s="212"/>
      <c r="D6" s="212"/>
      <c r="E6" s="212"/>
      <c r="F6" s="212"/>
      <c r="G6" s="212"/>
      <c r="H6" s="212"/>
      <c r="I6" s="214"/>
      <c r="J6" s="214"/>
      <c r="K6" s="214"/>
      <c r="L6" s="214"/>
      <c r="M6" s="214"/>
      <c r="N6" s="214"/>
      <c r="O6" s="214"/>
      <c r="P6" s="214"/>
      <c r="Q6" s="214"/>
      <c r="R6" s="214"/>
      <c r="S6" s="214"/>
      <c r="T6" s="214"/>
      <c r="U6" s="214"/>
      <c r="V6" s="214"/>
      <c r="W6" s="214"/>
      <c r="X6" s="215"/>
      <c r="Y6" s="215"/>
      <c r="Z6" s="215"/>
      <c r="AA6" s="215"/>
      <c r="AB6" s="215"/>
      <c r="AC6" s="215"/>
      <c r="AD6" s="215"/>
      <c r="AE6" s="215"/>
      <c r="AF6" s="215"/>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row>
    <row r="7" customFormat="false" ht="15" hidden="false" customHeight="true" outlineLevel="0" collapsed="false">
      <c r="A7" s="217"/>
      <c r="B7" s="218"/>
      <c r="C7" s="218"/>
      <c r="D7" s="219"/>
      <c r="E7" s="220" t="s">
        <v>12</v>
      </c>
      <c r="F7" s="220"/>
      <c r="G7" s="220"/>
      <c r="H7" s="221" t="n">
        <f aca="false">IF('見積書(1号)'!H7="","",'見積書(1号)'!H7)</f>
        <v>1122333</v>
      </c>
      <c r="I7" s="221"/>
      <c r="J7" s="221"/>
      <c r="K7" s="221"/>
      <c r="L7" s="222" t="str">
        <f aca="false">IF('見積書(1号)'!L7="","",'見積書(1号)'!L7)</f>
        <v/>
      </c>
      <c r="M7" s="222"/>
      <c r="N7" s="222"/>
      <c r="O7" s="222"/>
      <c r="P7" s="222"/>
      <c r="Q7" s="222"/>
      <c r="R7" s="223" t="s">
        <v>13</v>
      </c>
      <c r="S7" s="223"/>
      <c r="T7" s="223"/>
      <c r="U7" s="223"/>
      <c r="V7" s="223"/>
      <c r="W7" s="223"/>
      <c r="X7" s="218"/>
      <c r="Y7" s="218"/>
      <c r="Z7" s="218"/>
      <c r="AA7" s="218"/>
      <c r="AB7" s="218"/>
      <c r="AC7" s="218"/>
      <c r="AD7" s="218"/>
      <c r="AE7" s="218"/>
      <c r="AF7" s="218"/>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8" hidden="false" customHeight="true" outlineLevel="0" collapsed="false">
      <c r="A8" s="224" t="s">
        <v>14</v>
      </c>
      <c r="B8" s="224"/>
      <c r="C8" s="224"/>
      <c r="D8" s="224"/>
      <c r="E8" s="225" t="str">
        <f aca="false">IF('見積書(1号)'!E8="","",'見積書(1号)'!E8)</f>
        <v>○○ビル新築工事</v>
      </c>
      <c r="F8" s="225"/>
      <c r="G8" s="225"/>
      <c r="H8" s="225"/>
      <c r="I8" s="225"/>
      <c r="J8" s="225"/>
      <c r="K8" s="225"/>
      <c r="L8" s="225"/>
      <c r="M8" s="225"/>
      <c r="N8" s="225"/>
      <c r="O8" s="225"/>
      <c r="P8" s="225"/>
      <c r="Q8" s="225"/>
      <c r="R8" s="226" t="s">
        <v>16</v>
      </c>
      <c r="S8" s="227" t="n">
        <f aca="false">IF('見積書(1号)'!R8="","",'見積書(1号)'!R8)</f>
        <v>45954</v>
      </c>
      <c r="T8" s="227"/>
      <c r="U8" s="227"/>
      <c r="V8" s="227"/>
      <c r="W8" s="227"/>
      <c r="X8" s="212"/>
      <c r="Y8" s="213" t="s">
        <v>17</v>
      </c>
      <c r="Z8" s="212"/>
      <c r="AA8" s="213" t="s">
        <v>18</v>
      </c>
      <c r="AB8" s="227" t="n">
        <f aca="false">IF('見積書(1号)'!AA8="","",'見積書(1号)'!AA8)</f>
        <v>46017</v>
      </c>
      <c r="AC8" s="227"/>
      <c r="AD8" s="227"/>
      <c r="AE8" s="227"/>
      <c r="AF8" s="227"/>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5.25" hidden="false" customHeight="true" outlineLevel="0" collapsed="false">
      <c r="A9" s="228"/>
      <c r="B9" s="229"/>
      <c r="C9" s="229"/>
      <c r="D9" s="230"/>
      <c r="E9" s="225"/>
      <c r="F9" s="225"/>
      <c r="G9" s="225"/>
      <c r="H9" s="225"/>
      <c r="I9" s="225"/>
      <c r="J9" s="225"/>
      <c r="K9" s="225"/>
      <c r="L9" s="225"/>
      <c r="M9" s="225"/>
      <c r="N9" s="225"/>
      <c r="O9" s="225"/>
      <c r="P9" s="225"/>
      <c r="Q9" s="225"/>
      <c r="R9" s="231"/>
      <c r="S9" s="229"/>
      <c r="T9" s="229"/>
      <c r="U9" s="229"/>
      <c r="V9" s="229"/>
      <c r="W9" s="229"/>
      <c r="X9" s="229"/>
      <c r="Y9" s="229"/>
      <c r="Z9" s="229"/>
      <c r="AA9" s="229"/>
      <c r="AB9" s="229"/>
      <c r="AC9" s="229"/>
      <c r="AD9" s="229"/>
      <c r="AE9" s="229"/>
      <c r="AF9" s="229"/>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15" hidden="false" customHeight="true" outlineLevel="0" collapsed="false">
      <c r="A10" s="232" t="s">
        <v>96</v>
      </c>
      <c r="B10" s="232"/>
      <c r="C10" s="232"/>
      <c r="D10" s="233" t="s">
        <v>19</v>
      </c>
      <c r="E10" s="233"/>
      <c r="F10" s="233"/>
      <c r="G10" s="233"/>
      <c r="H10" s="234" t="str">
        <f aca="false">IF('見積書(1号)'!H10="","",'見積書(1号)'!H10)</f>
        <v>新潟県新潟市○○地内</v>
      </c>
      <c r="I10" s="234"/>
      <c r="J10" s="234"/>
      <c r="K10" s="234"/>
      <c r="L10" s="234"/>
      <c r="M10" s="234"/>
      <c r="N10" s="234"/>
      <c r="O10" s="234"/>
      <c r="P10" s="234"/>
      <c r="Q10" s="234"/>
      <c r="R10" s="235"/>
      <c r="S10" s="235"/>
      <c r="T10" s="235"/>
      <c r="U10" s="235"/>
      <c r="V10" s="235"/>
      <c r="W10" s="235"/>
      <c r="X10" s="218"/>
      <c r="Y10" s="218"/>
      <c r="Z10" s="218"/>
      <c r="AA10" s="218"/>
      <c r="AB10" s="236" t="s">
        <v>97</v>
      </c>
      <c r="AC10" s="218"/>
      <c r="AD10" s="218"/>
      <c r="AE10" s="218"/>
      <c r="AF10" s="219"/>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row>
    <row r="11" customFormat="false" ht="18" hidden="false" customHeight="true" outlineLevel="0" collapsed="false">
      <c r="A11" s="237" t="s">
        <v>98</v>
      </c>
      <c r="B11" s="237"/>
      <c r="C11" s="237"/>
      <c r="D11" s="233"/>
      <c r="E11" s="233"/>
      <c r="F11" s="233"/>
      <c r="G11" s="233"/>
      <c r="H11" s="234"/>
      <c r="I11" s="234"/>
      <c r="J11" s="234"/>
      <c r="K11" s="234"/>
      <c r="L11" s="234"/>
      <c r="M11" s="234"/>
      <c r="N11" s="234"/>
      <c r="O11" s="234"/>
      <c r="P11" s="234"/>
      <c r="Q11" s="234"/>
      <c r="R11" s="238"/>
      <c r="S11" s="238"/>
      <c r="T11" s="238"/>
      <c r="U11" s="238"/>
      <c r="V11" s="238"/>
      <c r="W11" s="238"/>
      <c r="X11" s="212"/>
      <c r="Y11" s="239"/>
      <c r="Z11" s="239"/>
      <c r="AA11" s="240"/>
      <c r="AB11" s="241" t="n">
        <v>10</v>
      </c>
      <c r="AC11" s="241"/>
      <c r="AD11" s="241"/>
      <c r="AE11" s="242" t="s">
        <v>69</v>
      </c>
      <c r="AF11" s="242"/>
      <c r="AG11" s="243" t="s">
        <v>24</v>
      </c>
      <c r="AH11" s="243"/>
      <c r="AI11" s="243"/>
      <c r="AJ11" s="243"/>
      <c r="AK11" s="243"/>
      <c r="AL11" s="244" t="str">
        <f aca="false">IF('見積書(1号)'!AK11="","",'見積書(1号)'!AK11)</f>
        <v>営業部　△△　○○</v>
      </c>
      <c r="AM11" s="244"/>
      <c r="AN11" s="244"/>
      <c r="AO11" s="244"/>
      <c r="AP11" s="244"/>
      <c r="AQ11" s="244"/>
      <c r="AR11" s="244"/>
      <c r="AS11" s="244"/>
      <c r="AT11" s="244"/>
      <c r="AU11" s="244"/>
      <c r="AV11" s="244"/>
      <c r="AW11" s="244"/>
      <c r="AX11" s="244"/>
      <c r="AY11" s="244"/>
      <c r="AZ11" s="244"/>
      <c r="BA11" s="244"/>
      <c r="BB11" s="244"/>
      <c r="BC11" s="244"/>
      <c r="BD11" s="244"/>
    </row>
    <row r="12" customFormat="false" ht="5.1" hidden="false" customHeight="true" outlineLevel="0" collapsed="false">
      <c r="A12" s="237"/>
      <c r="B12" s="237"/>
      <c r="C12" s="237"/>
      <c r="D12" s="233"/>
      <c r="E12" s="233"/>
      <c r="F12" s="233"/>
      <c r="G12" s="233"/>
      <c r="H12" s="234"/>
      <c r="I12" s="234"/>
      <c r="J12" s="234"/>
      <c r="K12" s="234"/>
      <c r="L12" s="234"/>
      <c r="M12" s="234"/>
      <c r="N12" s="234"/>
      <c r="O12" s="234"/>
      <c r="P12" s="234"/>
      <c r="Q12" s="234"/>
      <c r="R12" s="245"/>
      <c r="S12" s="229"/>
      <c r="T12" s="229"/>
      <c r="U12" s="229"/>
      <c r="V12" s="229"/>
      <c r="W12" s="229"/>
      <c r="X12" s="229"/>
      <c r="Y12" s="229"/>
      <c r="Z12" s="229"/>
      <c r="AA12" s="229"/>
      <c r="AB12" s="241"/>
      <c r="AC12" s="241"/>
      <c r="AD12" s="241"/>
      <c r="AE12" s="242"/>
      <c r="AF12" s="242"/>
      <c r="AG12" s="243"/>
      <c r="AH12" s="243"/>
      <c r="AI12" s="243"/>
      <c r="AJ12" s="243"/>
      <c r="AK12" s="243"/>
      <c r="AL12" s="244"/>
      <c r="AM12" s="244"/>
      <c r="AN12" s="244"/>
      <c r="AO12" s="244"/>
      <c r="AP12" s="244"/>
      <c r="AQ12" s="244"/>
      <c r="AR12" s="244"/>
      <c r="AS12" s="244"/>
      <c r="AT12" s="244"/>
      <c r="AU12" s="244"/>
      <c r="AV12" s="244"/>
      <c r="AW12" s="244"/>
      <c r="AX12" s="244"/>
      <c r="AY12" s="244"/>
      <c r="AZ12" s="244"/>
      <c r="BA12" s="244"/>
      <c r="BB12" s="244"/>
      <c r="BC12" s="244"/>
      <c r="BD12" s="244"/>
    </row>
    <row r="13" customFormat="false" ht="13.5" hidden="false" customHeight="true" outlineLevel="0" collapsed="false">
      <c r="A13" s="246" t="s">
        <v>41</v>
      </c>
      <c r="B13" s="246"/>
      <c r="C13" s="246"/>
      <c r="D13" s="246"/>
      <c r="E13" s="247" t="s">
        <v>39</v>
      </c>
      <c r="F13" s="247"/>
      <c r="G13" s="248" t="str">
        <f aca="false">IF('見積書(1号)'!G17="","",'見積書(1号)'!G17)</f>
        <v>○○工事</v>
      </c>
      <c r="H13" s="248"/>
      <c r="I13" s="248"/>
      <c r="J13" s="248"/>
      <c r="K13" s="248"/>
      <c r="L13" s="248"/>
      <c r="M13" s="248"/>
      <c r="N13" s="248"/>
      <c r="O13" s="248"/>
      <c r="P13" s="248"/>
      <c r="Q13" s="248"/>
      <c r="R13" s="249" t="s">
        <v>99</v>
      </c>
      <c r="S13" s="249"/>
      <c r="T13" s="249"/>
      <c r="U13" s="249"/>
      <c r="V13" s="249"/>
      <c r="W13" s="249"/>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row>
    <row r="14" customFormat="false" ht="13.5" hidden="false" customHeight="true" outlineLevel="0" collapsed="false">
      <c r="A14" s="246"/>
      <c r="B14" s="246"/>
      <c r="C14" s="246"/>
      <c r="D14" s="246"/>
      <c r="E14" s="251" t="str">
        <f aca="false">IF('見積書(1号)'!E18="","",'見積書(1号)'!E18)</f>
        <v/>
      </c>
      <c r="F14" s="251"/>
      <c r="G14" s="248"/>
      <c r="H14" s="248"/>
      <c r="I14" s="248"/>
      <c r="J14" s="248"/>
      <c r="K14" s="248"/>
      <c r="L14" s="248"/>
      <c r="M14" s="248"/>
      <c r="N14" s="248"/>
      <c r="O14" s="248"/>
      <c r="P14" s="248"/>
      <c r="Q14" s="248"/>
      <c r="R14" s="252"/>
      <c r="S14" s="252"/>
      <c r="T14" s="252"/>
      <c r="U14" s="252"/>
      <c r="V14" s="252"/>
      <c r="W14" s="252"/>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row>
    <row r="15" customFormat="false" ht="13.5" hidden="false" customHeight="true" outlineLevel="0" collapsed="false">
      <c r="A15" s="253" t="s">
        <v>35</v>
      </c>
      <c r="B15" s="253"/>
      <c r="C15" s="253"/>
      <c r="D15" s="253"/>
      <c r="E15" s="254" t="n">
        <f aca="false">IF('見積書(1号)'!E15="","",'見積書(1号)'!E15)</f>
        <v>1100000</v>
      </c>
      <c r="F15" s="254"/>
      <c r="G15" s="254"/>
      <c r="H15" s="254"/>
      <c r="I15" s="254"/>
      <c r="J15" s="254"/>
      <c r="K15" s="254"/>
      <c r="L15" s="254"/>
      <c r="M15" s="254"/>
      <c r="N15" s="254"/>
      <c r="O15" s="255" t="s">
        <v>36</v>
      </c>
      <c r="P15" s="255"/>
      <c r="Q15" s="255"/>
      <c r="R15" s="252"/>
      <c r="S15" s="252"/>
      <c r="T15" s="252"/>
      <c r="U15" s="252"/>
      <c r="V15" s="252"/>
      <c r="W15" s="252"/>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row>
    <row r="16" customFormat="false" ht="13.5" hidden="false" customHeight="true" outlineLevel="0" collapsed="false">
      <c r="A16" s="253" t="s">
        <v>30</v>
      </c>
      <c r="B16" s="253"/>
      <c r="C16" s="253"/>
      <c r="D16" s="253"/>
      <c r="E16" s="254"/>
      <c r="F16" s="254"/>
      <c r="G16" s="254"/>
      <c r="H16" s="254"/>
      <c r="I16" s="254"/>
      <c r="J16" s="254"/>
      <c r="K16" s="254"/>
      <c r="L16" s="254"/>
      <c r="M16" s="254"/>
      <c r="N16" s="254"/>
      <c r="O16" s="256"/>
      <c r="P16" s="256"/>
      <c r="Q16" s="256"/>
      <c r="R16" s="252"/>
      <c r="S16" s="252"/>
      <c r="T16" s="252"/>
      <c r="U16" s="252"/>
      <c r="V16" s="252"/>
      <c r="W16" s="252"/>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row>
    <row r="17" customFormat="false" ht="17.1" hidden="false" customHeight="true" outlineLevel="0" collapsed="false">
      <c r="A17" s="257" t="s">
        <v>42</v>
      </c>
      <c r="B17" s="257"/>
      <c r="C17" s="257"/>
      <c r="D17" s="257"/>
      <c r="E17" s="258" t="s">
        <v>43</v>
      </c>
      <c r="F17" s="258"/>
      <c r="G17" s="258"/>
      <c r="H17" s="258"/>
      <c r="I17" s="258"/>
      <c r="J17" s="258"/>
      <c r="K17" s="258"/>
      <c r="L17" s="258"/>
      <c r="M17" s="259" t="s">
        <v>44</v>
      </c>
      <c r="N17" s="259"/>
      <c r="O17" s="259"/>
      <c r="P17" s="259"/>
      <c r="Q17" s="259"/>
      <c r="R17" s="259"/>
      <c r="S17" s="259"/>
      <c r="T17" s="255" t="s">
        <v>45</v>
      </c>
      <c r="U17" s="255"/>
      <c r="V17" s="260" t="s">
        <v>46</v>
      </c>
      <c r="W17" s="260"/>
      <c r="X17" s="261" t="s">
        <v>48</v>
      </c>
      <c r="Y17" s="261"/>
      <c r="Z17" s="261"/>
      <c r="AA17" s="261"/>
      <c r="AB17" s="261"/>
      <c r="AC17" s="261"/>
      <c r="AD17" s="262" t="str">
        <f aca="false">IF('見積書(1号)'!AI19="","",'見積書(1号)'!AI19)</f>
        <v>変更注文金額</v>
      </c>
      <c r="AE17" s="262"/>
      <c r="AF17" s="262"/>
      <c r="AG17" s="262"/>
      <c r="AH17" s="262"/>
      <c r="AI17" s="262"/>
      <c r="AJ17" s="263" t="s">
        <v>100</v>
      </c>
      <c r="AK17" s="263"/>
      <c r="AL17" s="263"/>
      <c r="AM17" s="263"/>
      <c r="AN17" s="263"/>
      <c r="AO17" s="263"/>
      <c r="AP17" s="264" t="s">
        <v>101</v>
      </c>
      <c r="AQ17" s="264"/>
      <c r="AR17" s="264"/>
      <c r="AS17" s="264"/>
      <c r="AT17" s="264"/>
      <c r="AU17" s="264"/>
      <c r="AV17" s="265"/>
      <c r="AW17" s="265"/>
      <c r="AX17" s="266" t="s">
        <v>51</v>
      </c>
      <c r="AY17" s="266"/>
      <c r="AZ17" s="266"/>
      <c r="BA17" s="266"/>
      <c r="BB17" s="266"/>
      <c r="BC17" s="266"/>
      <c r="BD17" s="266"/>
    </row>
    <row r="18" customFormat="false" ht="12" hidden="false" customHeight="true" outlineLevel="0" collapsed="false">
      <c r="A18" s="228"/>
      <c r="B18" s="229"/>
      <c r="C18" s="229"/>
      <c r="D18" s="230"/>
      <c r="E18" s="245"/>
      <c r="F18" s="229"/>
      <c r="G18" s="229"/>
      <c r="H18" s="229"/>
      <c r="I18" s="229"/>
      <c r="J18" s="229"/>
      <c r="K18" s="229"/>
      <c r="L18" s="230"/>
      <c r="M18" s="245"/>
      <c r="N18" s="229"/>
      <c r="O18" s="229"/>
      <c r="P18" s="229"/>
      <c r="Q18" s="229"/>
      <c r="R18" s="229"/>
      <c r="S18" s="229"/>
      <c r="T18" s="245"/>
      <c r="U18" s="230"/>
      <c r="V18" s="245"/>
      <c r="W18" s="229"/>
      <c r="X18" s="267"/>
      <c r="Y18" s="268"/>
      <c r="Z18" s="268"/>
      <c r="AA18" s="268"/>
      <c r="AB18" s="268"/>
      <c r="AC18" s="269"/>
      <c r="AD18" s="270" t="str">
        <f aca="false">IF('見積書(1号)'!AI20="","",'見積書(1号)'!AI20)</f>
        <v>（第　1回）</v>
      </c>
      <c r="AE18" s="270"/>
      <c r="AF18" s="270"/>
      <c r="AG18" s="270"/>
      <c r="AH18" s="270"/>
      <c r="AI18" s="270"/>
      <c r="AJ18" s="271" t="str">
        <f aca="false">出来高内訳!K4</f>
        <v>（12月）</v>
      </c>
      <c r="AK18" s="271"/>
      <c r="AL18" s="271"/>
      <c r="AM18" s="271"/>
      <c r="AN18" s="271"/>
      <c r="AO18" s="271"/>
      <c r="AP18" s="272" t="str">
        <f aca="false">出来高内訳!N4</f>
        <v>（11月）</v>
      </c>
      <c r="AQ18" s="272"/>
      <c r="AR18" s="272"/>
      <c r="AS18" s="272"/>
      <c r="AT18" s="272"/>
      <c r="AU18" s="272"/>
      <c r="AV18" s="273"/>
      <c r="AW18" s="273"/>
      <c r="AX18" s="274" t="s">
        <v>54</v>
      </c>
      <c r="AY18" s="274"/>
      <c r="AZ18" s="274"/>
      <c r="BA18" s="274"/>
      <c r="BB18" s="274"/>
      <c r="BC18" s="274"/>
      <c r="BD18" s="274"/>
    </row>
    <row r="19" customFormat="false" ht="9.75" hidden="false" customHeight="true" outlineLevel="0" collapsed="false">
      <c r="A19" s="275"/>
      <c r="B19" s="275"/>
      <c r="C19" s="275"/>
      <c r="D19" s="275"/>
      <c r="E19" s="90" t="str">
        <f aca="false">IF('見積書(1号)'!E21="","",'見積書(1号)'!E21)</f>
        <v>○○工事</v>
      </c>
      <c r="F19" s="90"/>
      <c r="G19" s="90"/>
      <c r="H19" s="90"/>
      <c r="I19" s="90"/>
      <c r="J19" s="90"/>
      <c r="K19" s="90"/>
      <c r="L19" s="90"/>
      <c r="M19" s="276" t="str">
        <f aca="false">IF('見積書(1号)'!M21="","",'見積書(1号)'!M21)</f>
        <v/>
      </c>
      <c r="N19" s="276"/>
      <c r="O19" s="276"/>
      <c r="P19" s="276"/>
      <c r="Q19" s="276"/>
      <c r="R19" s="276"/>
      <c r="S19" s="276"/>
      <c r="T19" s="277" t="str">
        <f aca="false">IF('見積書(1号)'!S21="","",'見積書(1号)'!S21)</f>
        <v/>
      </c>
      <c r="U19" s="277"/>
      <c r="V19" s="277" t="str">
        <f aca="false">IF('見積書(1号)'!U21="","",'見積書(1号)'!U21)</f>
        <v/>
      </c>
      <c r="W19" s="277"/>
      <c r="X19" s="94" t="n">
        <f aca="false">IF('見積書(1号)'!AC21="","",'見積書(1号)'!AC21)</f>
        <v>1000000</v>
      </c>
      <c r="Y19" s="94"/>
      <c r="Z19" s="94"/>
      <c r="AA19" s="94"/>
      <c r="AB19" s="94"/>
      <c r="AC19" s="94"/>
      <c r="AD19" s="94" t="n">
        <f aca="false">IF('見積書(1号)'!AI21="","",'見積書(1号)'!AI21)</f>
        <v>0</v>
      </c>
      <c r="AE19" s="94"/>
      <c r="AF19" s="94"/>
      <c r="AG19" s="94"/>
      <c r="AH19" s="94"/>
      <c r="AI19" s="94"/>
      <c r="AJ19" s="278" t="n">
        <v>500000</v>
      </c>
      <c r="AK19" s="278"/>
      <c r="AL19" s="278"/>
      <c r="AM19" s="278"/>
      <c r="AN19" s="278"/>
      <c r="AO19" s="278"/>
      <c r="AP19" s="278" t="n">
        <v>200000</v>
      </c>
      <c r="AQ19" s="278"/>
      <c r="AR19" s="278"/>
      <c r="AS19" s="278"/>
      <c r="AT19" s="278"/>
      <c r="AU19" s="278"/>
      <c r="AV19" s="279"/>
      <c r="AW19" s="279"/>
      <c r="AX19" s="280"/>
      <c r="AY19" s="280"/>
      <c r="AZ19" s="280"/>
      <c r="BA19" s="280"/>
      <c r="BB19" s="280"/>
      <c r="BC19" s="280"/>
      <c r="BD19" s="280"/>
    </row>
    <row r="20" customFormat="false" ht="9.75" hidden="false" customHeight="true" outlineLevel="0" collapsed="false">
      <c r="A20" s="275"/>
      <c r="B20" s="275"/>
      <c r="C20" s="275"/>
      <c r="D20" s="275"/>
      <c r="E20" s="90"/>
      <c r="F20" s="90"/>
      <c r="G20" s="90"/>
      <c r="H20" s="90"/>
      <c r="I20" s="90"/>
      <c r="J20" s="90"/>
      <c r="K20" s="90"/>
      <c r="L20" s="90"/>
      <c r="M20" s="276"/>
      <c r="N20" s="276"/>
      <c r="O20" s="276"/>
      <c r="P20" s="276"/>
      <c r="Q20" s="276"/>
      <c r="R20" s="276"/>
      <c r="S20" s="276"/>
      <c r="T20" s="277"/>
      <c r="U20" s="277"/>
      <c r="V20" s="277"/>
      <c r="W20" s="277"/>
      <c r="X20" s="94"/>
      <c r="Y20" s="94"/>
      <c r="Z20" s="94"/>
      <c r="AA20" s="94"/>
      <c r="AB20" s="94"/>
      <c r="AC20" s="94"/>
      <c r="AD20" s="94"/>
      <c r="AE20" s="94"/>
      <c r="AF20" s="94"/>
      <c r="AG20" s="94"/>
      <c r="AH20" s="94"/>
      <c r="AI20" s="94"/>
      <c r="AJ20" s="278"/>
      <c r="AK20" s="278"/>
      <c r="AL20" s="278"/>
      <c r="AM20" s="278"/>
      <c r="AN20" s="278"/>
      <c r="AO20" s="278"/>
      <c r="AP20" s="278"/>
      <c r="AQ20" s="278"/>
      <c r="AR20" s="278"/>
      <c r="AS20" s="278"/>
      <c r="AT20" s="278"/>
      <c r="AU20" s="278"/>
      <c r="AV20" s="279"/>
      <c r="AW20" s="279"/>
      <c r="AX20" s="280"/>
      <c r="AY20" s="280"/>
      <c r="AZ20" s="280"/>
      <c r="BA20" s="280"/>
      <c r="BB20" s="280"/>
      <c r="BC20" s="280"/>
      <c r="BD20" s="280"/>
    </row>
    <row r="21" customFormat="false" ht="9.75" hidden="false" customHeight="true" outlineLevel="0" collapsed="false">
      <c r="A21" s="275"/>
      <c r="B21" s="275"/>
      <c r="C21" s="275"/>
      <c r="D21" s="275"/>
      <c r="E21" s="90" t="str">
        <f aca="false">IF('見積書(1号)'!E23="","",'見積書(1号)'!E23)</f>
        <v>⇒労務費総額</v>
      </c>
      <c r="F21" s="90"/>
      <c r="G21" s="90"/>
      <c r="H21" s="90"/>
      <c r="I21" s="90"/>
      <c r="J21" s="90"/>
      <c r="K21" s="90"/>
      <c r="L21" s="90"/>
      <c r="M21" s="276" t="str">
        <f aca="false">IF('見積書(1号)'!M23="","",'見積書(1号)'!M23)</f>
        <v/>
      </c>
      <c r="N21" s="276"/>
      <c r="O21" s="276"/>
      <c r="P21" s="276"/>
      <c r="Q21" s="276"/>
      <c r="R21" s="276"/>
      <c r="S21" s="276"/>
      <c r="T21" s="277"/>
      <c r="U21" s="277"/>
      <c r="V21" s="281"/>
      <c r="W21" s="281"/>
      <c r="X21" s="94" t="n">
        <f aca="false">IF('見積書(1号)'!AC23="","",'見積書(1号)'!AC23)</f>
        <v>450000</v>
      </c>
      <c r="Y21" s="94"/>
      <c r="Z21" s="94"/>
      <c r="AA21" s="94"/>
      <c r="AB21" s="94"/>
      <c r="AC21" s="94"/>
      <c r="AD21" s="94" t="str">
        <f aca="false">IF('見積書(1号)'!AI23="","",'見積書(1号)'!AI23)</f>
        <v/>
      </c>
      <c r="AE21" s="94"/>
      <c r="AF21" s="94"/>
      <c r="AG21" s="94"/>
      <c r="AH21" s="94"/>
      <c r="AI21" s="94"/>
      <c r="AJ21" s="120"/>
      <c r="AK21" s="120"/>
      <c r="AL21" s="120"/>
      <c r="AM21" s="120"/>
      <c r="AN21" s="120"/>
      <c r="AO21" s="120"/>
      <c r="AP21" s="278" t="n">
        <v>0</v>
      </c>
      <c r="AQ21" s="278"/>
      <c r="AR21" s="278"/>
      <c r="AS21" s="278"/>
      <c r="AT21" s="278"/>
      <c r="AU21" s="278"/>
      <c r="AV21" s="279"/>
      <c r="AW21" s="279"/>
      <c r="AX21" s="280"/>
      <c r="AY21" s="280"/>
      <c r="AZ21" s="280"/>
      <c r="BA21" s="280"/>
      <c r="BB21" s="280"/>
      <c r="BC21" s="280"/>
      <c r="BD21" s="280"/>
    </row>
    <row r="22" customFormat="false" ht="9.75" hidden="false" customHeight="true" outlineLevel="0" collapsed="false">
      <c r="A22" s="275"/>
      <c r="B22" s="275"/>
      <c r="C22" s="275"/>
      <c r="D22" s="275"/>
      <c r="E22" s="90"/>
      <c r="F22" s="90"/>
      <c r="G22" s="90"/>
      <c r="H22" s="90"/>
      <c r="I22" s="90"/>
      <c r="J22" s="90"/>
      <c r="K22" s="90"/>
      <c r="L22" s="90"/>
      <c r="M22" s="276"/>
      <c r="N22" s="276"/>
      <c r="O22" s="276"/>
      <c r="P22" s="276"/>
      <c r="Q22" s="276"/>
      <c r="R22" s="276"/>
      <c r="S22" s="276"/>
      <c r="T22" s="277"/>
      <c r="U22" s="277"/>
      <c r="V22" s="281"/>
      <c r="W22" s="281"/>
      <c r="X22" s="94"/>
      <c r="Y22" s="94"/>
      <c r="Z22" s="94"/>
      <c r="AA22" s="94"/>
      <c r="AB22" s="94"/>
      <c r="AC22" s="94"/>
      <c r="AD22" s="94"/>
      <c r="AE22" s="94"/>
      <c r="AF22" s="94"/>
      <c r="AG22" s="94"/>
      <c r="AH22" s="94"/>
      <c r="AI22" s="94"/>
      <c r="AJ22" s="120"/>
      <c r="AK22" s="120"/>
      <c r="AL22" s="120"/>
      <c r="AM22" s="120"/>
      <c r="AN22" s="120"/>
      <c r="AO22" s="120"/>
      <c r="AP22" s="278"/>
      <c r="AQ22" s="278"/>
      <c r="AR22" s="278"/>
      <c r="AS22" s="278"/>
      <c r="AT22" s="278"/>
      <c r="AU22" s="278"/>
      <c r="AV22" s="279"/>
      <c r="AW22" s="279"/>
      <c r="AX22" s="280"/>
      <c r="AY22" s="280"/>
      <c r="AZ22" s="280"/>
      <c r="BA22" s="280"/>
      <c r="BB22" s="280"/>
      <c r="BC22" s="280"/>
      <c r="BD22" s="280"/>
    </row>
    <row r="23" customFormat="false" ht="9.75" hidden="false" customHeight="true" outlineLevel="0" collapsed="false">
      <c r="A23" s="275"/>
      <c r="B23" s="275"/>
      <c r="C23" s="275"/>
      <c r="D23" s="275"/>
      <c r="E23" s="90" t="str">
        <f aca="false">IF('見積書(1号)'!E25="","",'見積書(1号)'!E25)</f>
        <v>労務費率</v>
      </c>
      <c r="F23" s="90"/>
      <c r="G23" s="90"/>
      <c r="H23" s="90"/>
      <c r="I23" s="90"/>
      <c r="J23" s="90"/>
      <c r="K23" s="90"/>
      <c r="L23" s="90"/>
      <c r="M23" s="276" t="str">
        <f aca="false">IF('見積書(1号)'!M25="","",'見積書(1号)'!M25)</f>
        <v/>
      </c>
      <c r="N23" s="276"/>
      <c r="O23" s="276"/>
      <c r="P23" s="276"/>
      <c r="Q23" s="276"/>
      <c r="R23" s="276"/>
      <c r="S23" s="276"/>
      <c r="T23" s="277"/>
      <c r="U23" s="277"/>
      <c r="V23" s="281"/>
      <c r="W23" s="281"/>
      <c r="X23" s="282" t="n">
        <f aca="false">IF('見積書(1号)'!AC25="","",'見積書(1号)'!AC25)</f>
        <v>0.45</v>
      </c>
      <c r="Y23" s="282"/>
      <c r="Z23" s="282"/>
      <c r="AA23" s="282"/>
      <c r="AB23" s="282"/>
      <c r="AC23" s="282"/>
      <c r="AD23" s="94" t="str">
        <f aca="false">IF('見積書(1号)'!AI25="","",'見積書(1号)'!AI25)</f>
        <v/>
      </c>
      <c r="AE23" s="94"/>
      <c r="AF23" s="94"/>
      <c r="AG23" s="94"/>
      <c r="AH23" s="94"/>
      <c r="AI23" s="94"/>
      <c r="AJ23" s="120"/>
      <c r="AK23" s="120"/>
      <c r="AL23" s="120"/>
      <c r="AM23" s="120"/>
      <c r="AN23" s="120"/>
      <c r="AO23" s="120"/>
      <c r="AP23" s="278" t="n">
        <v>0</v>
      </c>
      <c r="AQ23" s="278"/>
      <c r="AR23" s="278"/>
      <c r="AS23" s="278"/>
      <c r="AT23" s="278"/>
      <c r="AU23" s="278"/>
      <c r="AV23" s="279"/>
      <c r="AW23" s="279"/>
      <c r="AX23" s="280"/>
      <c r="AY23" s="280"/>
      <c r="AZ23" s="280"/>
      <c r="BA23" s="280"/>
      <c r="BB23" s="280"/>
      <c r="BC23" s="280"/>
      <c r="BD23" s="280"/>
    </row>
    <row r="24" customFormat="false" ht="9.75" hidden="false" customHeight="true" outlineLevel="0" collapsed="false">
      <c r="A24" s="275"/>
      <c r="B24" s="275"/>
      <c r="C24" s="275"/>
      <c r="D24" s="275"/>
      <c r="E24" s="90"/>
      <c r="F24" s="90"/>
      <c r="G24" s="90"/>
      <c r="H24" s="90"/>
      <c r="I24" s="90"/>
      <c r="J24" s="90"/>
      <c r="K24" s="90"/>
      <c r="L24" s="90"/>
      <c r="M24" s="276"/>
      <c r="N24" s="276"/>
      <c r="O24" s="276"/>
      <c r="P24" s="276"/>
      <c r="Q24" s="276"/>
      <c r="R24" s="276"/>
      <c r="S24" s="276"/>
      <c r="T24" s="277"/>
      <c r="U24" s="277"/>
      <c r="V24" s="281"/>
      <c r="W24" s="281"/>
      <c r="X24" s="282"/>
      <c r="Y24" s="282"/>
      <c r="Z24" s="282"/>
      <c r="AA24" s="282"/>
      <c r="AB24" s="282"/>
      <c r="AC24" s="282"/>
      <c r="AD24" s="94"/>
      <c r="AE24" s="94"/>
      <c r="AF24" s="94"/>
      <c r="AG24" s="94"/>
      <c r="AH24" s="94"/>
      <c r="AI24" s="94"/>
      <c r="AJ24" s="120"/>
      <c r="AK24" s="120"/>
      <c r="AL24" s="120"/>
      <c r="AM24" s="120"/>
      <c r="AN24" s="120"/>
      <c r="AO24" s="120"/>
      <c r="AP24" s="278"/>
      <c r="AQ24" s="278"/>
      <c r="AR24" s="278"/>
      <c r="AS24" s="278"/>
      <c r="AT24" s="278"/>
      <c r="AU24" s="278"/>
      <c r="AV24" s="279"/>
      <c r="AW24" s="279"/>
      <c r="AX24" s="280"/>
      <c r="AY24" s="280"/>
      <c r="AZ24" s="280"/>
      <c r="BA24" s="280"/>
      <c r="BB24" s="280"/>
      <c r="BC24" s="280"/>
      <c r="BD24" s="280"/>
    </row>
    <row r="25" customFormat="false" ht="9.75" hidden="false" customHeight="true" outlineLevel="0" collapsed="false">
      <c r="A25" s="275"/>
      <c r="B25" s="275"/>
      <c r="C25" s="275"/>
      <c r="D25" s="275"/>
      <c r="E25" s="90" t="str">
        <f aca="false">IF('見積書(1号)'!E27="","",'見積書(1号)'!E27)</f>
        <v/>
      </c>
      <c r="F25" s="90"/>
      <c r="G25" s="90"/>
      <c r="H25" s="90"/>
      <c r="I25" s="90"/>
      <c r="J25" s="90"/>
      <c r="K25" s="90"/>
      <c r="L25" s="90"/>
      <c r="M25" s="276" t="str">
        <f aca="false">IF('見積書(1号)'!M27="","",'見積書(1号)'!M27)</f>
        <v/>
      </c>
      <c r="N25" s="276"/>
      <c r="O25" s="276"/>
      <c r="P25" s="276"/>
      <c r="Q25" s="276"/>
      <c r="R25" s="276"/>
      <c r="S25" s="276"/>
      <c r="T25" s="277"/>
      <c r="U25" s="277"/>
      <c r="V25" s="281"/>
      <c r="W25" s="281"/>
      <c r="X25" s="94" t="str">
        <f aca="false">IF('見積書(1号)'!AC27="","",'見積書(1号)'!AC27)</f>
        <v/>
      </c>
      <c r="Y25" s="94"/>
      <c r="Z25" s="94"/>
      <c r="AA25" s="94"/>
      <c r="AB25" s="94"/>
      <c r="AC25" s="94"/>
      <c r="AD25" s="94" t="str">
        <f aca="false">IF('見積書(1号)'!AI27="","",'見積書(1号)'!AI27)</f>
        <v/>
      </c>
      <c r="AE25" s="94"/>
      <c r="AF25" s="94"/>
      <c r="AG25" s="94"/>
      <c r="AH25" s="94"/>
      <c r="AI25" s="94"/>
      <c r="AJ25" s="120"/>
      <c r="AK25" s="120"/>
      <c r="AL25" s="120"/>
      <c r="AM25" s="120"/>
      <c r="AN25" s="120"/>
      <c r="AO25" s="120"/>
      <c r="AP25" s="278" t="n">
        <v>0</v>
      </c>
      <c r="AQ25" s="278"/>
      <c r="AR25" s="278"/>
      <c r="AS25" s="278"/>
      <c r="AT25" s="278"/>
      <c r="AU25" s="278"/>
      <c r="AV25" s="279"/>
      <c r="AW25" s="279"/>
      <c r="AX25" s="280"/>
      <c r="AY25" s="280"/>
      <c r="AZ25" s="280"/>
      <c r="BA25" s="280"/>
      <c r="BB25" s="280"/>
      <c r="BC25" s="280"/>
      <c r="BD25" s="280"/>
    </row>
    <row r="26" customFormat="false" ht="9.75" hidden="false" customHeight="true" outlineLevel="0" collapsed="false">
      <c r="A26" s="275"/>
      <c r="B26" s="275"/>
      <c r="C26" s="275"/>
      <c r="D26" s="275"/>
      <c r="E26" s="90"/>
      <c r="F26" s="90"/>
      <c r="G26" s="90"/>
      <c r="H26" s="90"/>
      <c r="I26" s="90"/>
      <c r="J26" s="90"/>
      <c r="K26" s="90"/>
      <c r="L26" s="90"/>
      <c r="M26" s="276"/>
      <c r="N26" s="276"/>
      <c r="O26" s="276"/>
      <c r="P26" s="276"/>
      <c r="Q26" s="276"/>
      <c r="R26" s="276"/>
      <c r="S26" s="276"/>
      <c r="T26" s="277"/>
      <c r="U26" s="277"/>
      <c r="V26" s="281"/>
      <c r="W26" s="281"/>
      <c r="X26" s="94"/>
      <c r="Y26" s="94"/>
      <c r="Z26" s="94"/>
      <c r="AA26" s="94"/>
      <c r="AB26" s="94"/>
      <c r="AC26" s="94"/>
      <c r="AD26" s="94"/>
      <c r="AE26" s="94"/>
      <c r="AF26" s="94"/>
      <c r="AG26" s="94"/>
      <c r="AH26" s="94"/>
      <c r="AI26" s="94"/>
      <c r="AJ26" s="120"/>
      <c r="AK26" s="120"/>
      <c r="AL26" s="120"/>
      <c r="AM26" s="120"/>
      <c r="AN26" s="120"/>
      <c r="AO26" s="120"/>
      <c r="AP26" s="278"/>
      <c r="AQ26" s="278"/>
      <c r="AR26" s="278"/>
      <c r="AS26" s="278"/>
      <c r="AT26" s="278"/>
      <c r="AU26" s="278"/>
      <c r="AV26" s="279"/>
      <c r="AW26" s="279"/>
      <c r="AX26" s="280"/>
      <c r="AY26" s="280"/>
      <c r="AZ26" s="280"/>
      <c r="BA26" s="280"/>
      <c r="BB26" s="280"/>
      <c r="BC26" s="280"/>
      <c r="BD26" s="280"/>
    </row>
    <row r="27" customFormat="false" ht="9.75" hidden="false" customHeight="true" outlineLevel="0" collapsed="false">
      <c r="A27" s="275"/>
      <c r="B27" s="275"/>
      <c r="C27" s="275"/>
      <c r="D27" s="275"/>
      <c r="E27" s="101" t="str">
        <f aca="false">IF('見積書(1号)'!E29="","",'見積書(1号)'!E29)</f>
        <v>工事費　計</v>
      </c>
      <c r="F27" s="101"/>
      <c r="G27" s="101"/>
      <c r="H27" s="101"/>
      <c r="I27" s="101"/>
      <c r="J27" s="101"/>
      <c r="K27" s="101"/>
      <c r="L27" s="101"/>
      <c r="M27" s="276" t="str">
        <f aca="false">IF('見積書(1号)'!M29="","",'見積書(1号)'!M29)</f>
        <v/>
      </c>
      <c r="N27" s="276"/>
      <c r="O27" s="276"/>
      <c r="P27" s="276"/>
      <c r="Q27" s="276"/>
      <c r="R27" s="276"/>
      <c r="S27" s="276"/>
      <c r="T27" s="277"/>
      <c r="U27" s="277"/>
      <c r="V27" s="281"/>
      <c r="W27" s="281"/>
      <c r="X27" s="94" t="n">
        <f aca="false">IF('見積書(1号)'!AC29="","",'見積書(1号)'!AC29)</f>
        <v>1000000</v>
      </c>
      <c r="Y27" s="94"/>
      <c r="Z27" s="94"/>
      <c r="AA27" s="94"/>
      <c r="AB27" s="94"/>
      <c r="AC27" s="94"/>
      <c r="AD27" s="94" t="n">
        <f aca="false">IF('見積書(1号)'!AI29="","",'見積書(1号)'!AI29)</f>
        <v>0</v>
      </c>
      <c r="AE27" s="94"/>
      <c r="AF27" s="94"/>
      <c r="AG27" s="94"/>
      <c r="AH27" s="94"/>
      <c r="AI27" s="94"/>
      <c r="AJ27" s="94" t="n">
        <f aca="false">AJ19</f>
        <v>500000</v>
      </c>
      <c r="AK27" s="94"/>
      <c r="AL27" s="94"/>
      <c r="AM27" s="94"/>
      <c r="AN27" s="94"/>
      <c r="AO27" s="94"/>
      <c r="AP27" s="278" t="n">
        <v>200000</v>
      </c>
      <c r="AQ27" s="278"/>
      <c r="AR27" s="278"/>
      <c r="AS27" s="278"/>
      <c r="AT27" s="278"/>
      <c r="AU27" s="278"/>
      <c r="AV27" s="279"/>
      <c r="AW27" s="279"/>
      <c r="AX27" s="280"/>
      <c r="AY27" s="280"/>
      <c r="AZ27" s="280"/>
      <c r="BA27" s="280"/>
      <c r="BB27" s="280"/>
      <c r="BC27" s="280"/>
      <c r="BD27" s="280"/>
    </row>
    <row r="28" customFormat="false" ht="9.75" hidden="false" customHeight="true" outlineLevel="0" collapsed="false">
      <c r="A28" s="275"/>
      <c r="B28" s="275"/>
      <c r="C28" s="275"/>
      <c r="D28" s="275"/>
      <c r="E28" s="101"/>
      <c r="F28" s="101"/>
      <c r="G28" s="101"/>
      <c r="H28" s="101"/>
      <c r="I28" s="101"/>
      <c r="J28" s="101"/>
      <c r="K28" s="101"/>
      <c r="L28" s="101"/>
      <c r="M28" s="276"/>
      <c r="N28" s="276"/>
      <c r="O28" s="276"/>
      <c r="P28" s="276"/>
      <c r="Q28" s="276"/>
      <c r="R28" s="276"/>
      <c r="S28" s="276"/>
      <c r="T28" s="277"/>
      <c r="U28" s="277"/>
      <c r="V28" s="281"/>
      <c r="W28" s="281"/>
      <c r="X28" s="94"/>
      <c r="Y28" s="94"/>
      <c r="Z28" s="94"/>
      <c r="AA28" s="94"/>
      <c r="AB28" s="94"/>
      <c r="AC28" s="94"/>
      <c r="AD28" s="94"/>
      <c r="AE28" s="94"/>
      <c r="AF28" s="94"/>
      <c r="AG28" s="94"/>
      <c r="AH28" s="94"/>
      <c r="AI28" s="94"/>
      <c r="AJ28" s="94"/>
      <c r="AK28" s="94"/>
      <c r="AL28" s="94"/>
      <c r="AM28" s="94"/>
      <c r="AN28" s="94"/>
      <c r="AO28" s="94"/>
      <c r="AP28" s="278"/>
      <c r="AQ28" s="278"/>
      <c r="AR28" s="278"/>
      <c r="AS28" s="278"/>
      <c r="AT28" s="278"/>
      <c r="AU28" s="278"/>
      <c r="AV28" s="279"/>
      <c r="AW28" s="279"/>
      <c r="AX28" s="280"/>
      <c r="AY28" s="280"/>
      <c r="AZ28" s="280"/>
      <c r="BA28" s="280"/>
      <c r="BB28" s="280"/>
      <c r="BC28" s="280"/>
      <c r="BD28" s="280"/>
    </row>
    <row r="29" customFormat="false" ht="9.75" hidden="false" customHeight="true" outlineLevel="0" collapsed="false">
      <c r="A29" s="275"/>
      <c r="B29" s="275"/>
      <c r="C29" s="275"/>
      <c r="D29" s="275"/>
      <c r="E29" s="283" t="str">
        <f aca="false">IF('見積書(1号)'!E31="","",'見積書(1号)'!E31)</f>
        <v/>
      </c>
      <c r="F29" s="283"/>
      <c r="G29" s="283"/>
      <c r="H29" s="283"/>
      <c r="I29" s="283"/>
      <c r="J29" s="283"/>
      <c r="K29" s="283"/>
      <c r="L29" s="283"/>
      <c r="M29" s="284" t="str">
        <f aca="false">IF('見積書(1号)'!M31="","",'見積書(1号)'!M31)</f>
        <v/>
      </c>
      <c r="N29" s="284"/>
      <c r="O29" s="284"/>
      <c r="P29" s="284"/>
      <c r="Q29" s="284"/>
      <c r="R29" s="284"/>
      <c r="S29" s="284"/>
      <c r="T29" s="285"/>
      <c r="U29" s="285"/>
      <c r="V29" s="286"/>
      <c r="W29" s="286"/>
      <c r="X29" s="105" t="str">
        <f aca="false">IF('見積書(1号)'!AC31="","",'見積書(1号)'!AC31)</f>
        <v/>
      </c>
      <c r="Y29" s="105"/>
      <c r="Z29" s="105"/>
      <c r="AA29" s="105"/>
      <c r="AB29" s="105"/>
      <c r="AC29" s="105"/>
      <c r="AD29" s="105" t="str">
        <f aca="false">IF('見積書(1号)'!AI31="","",'見積書(1号)'!AI31)</f>
        <v/>
      </c>
      <c r="AE29" s="105"/>
      <c r="AF29" s="105"/>
      <c r="AG29" s="105"/>
      <c r="AH29" s="105"/>
      <c r="AI29" s="105"/>
      <c r="AJ29" s="287"/>
      <c r="AK29" s="287"/>
      <c r="AL29" s="287"/>
      <c r="AM29" s="287"/>
      <c r="AN29" s="287"/>
      <c r="AO29" s="287"/>
      <c r="AP29" s="278"/>
      <c r="AQ29" s="278"/>
      <c r="AR29" s="278"/>
      <c r="AS29" s="278"/>
      <c r="AT29" s="278"/>
      <c r="AU29" s="278"/>
      <c r="AV29" s="277"/>
      <c r="AW29" s="277"/>
      <c r="AX29" s="288"/>
      <c r="AY29" s="288"/>
      <c r="AZ29" s="288"/>
      <c r="BA29" s="288"/>
      <c r="BB29" s="288"/>
      <c r="BC29" s="288"/>
      <c r="BD29" s="288"/>
    </row>
    <row r="30" customFormat="false" ht="9.75" hidden="false" customHeight="true" outlineLevel="0" collapsed="false">
      <c r="A30" s="275"/>
      <c r="B30" s="275"/>
      <c r="C30" s="275"/>
      <c r="D30" s="275"/>
      <c r="E30" s="283"/>
      <c r="F30" s="283"/>
      <c r="G30" s="283"/>
      <c r="H30" s="283"/>
      <c r="I30" s="283"/>
      <c r="J30" s="283"/>
      <c r="K30" s="283"/>
      <c r="L30" s="283"/>
      <c r="M30" s="284"/>
      <c r="N30" s="284"/>
      <c r="O30" s="284"/>
      <c r="P30" s="284"/>
      <c r="Q30" s="284"/>
      <c r="R30" s="284"/>
      <c r="S30" s="284"/>
      <c r="T30" s="285"/>
      <c r="U30" s="285"/>
      <c r="V30" s="286"/>
      <c r="W30" s="286"/>
      <c r="X30" s="105"/>
      <c r="Y30" s="105"/>
      <c r="Z30" s="105"/>
      <c r="AA30" s="105"/>
      <c r="AB30" s="105"/>
      <c r="AC30" s="105"/>
      <c r="AD30" s="105"/>
      <c r="AE30" s="105"/>
      <c r="AF30" s="105"/>
      <c r="AG30" s="105"/>
      <c r="AH30" s="105"/>
      <c r="AI30" s="105"/>
      <c r="AJ30" s="287"/>
      <c r="AK30" s="287"/>
      <c r="AL30" s="287"/>
      <c r="AM30" s="287"/>
      <c r="AN30" s="287"/>
      <c r="AO30" s="287"/>
      <c r="AP30" s="278"/>
      <c r="AQ30" s="278"/>
      <c r="AR30" s="278"/>
      <c r="AS30" s="278"/>
      <c r="AT30" s="278"/>
      <c r="AU30" s="278"/>
      <c r="AV30" s="277"/>
      <c r="AW30" s="277"/>
      <c r="AX30" s="288"/>
      <c r="AY30" s="288"/>
      <c r="AZ30" s="288"/>
      <c r="BA30" s="288"/>
      <c r="BB30" s="288"/>
      <c r="BC30" s="288"/>
      <c r="BD30" s="288"/>
    </row>
    <row r="31" customFormat="false" ht="9.75" hidden="false" customHeight="true" outlineLevel="0" collapsed="false">
      <c r="A31" s="289"/>
      <c r="B31" s="289"/>
      <c r="C31" s="289"/>
      <c r="D31" s="289"/>
      <c r="E31" s="290" t="str">
        <f aca="false">IF('見積書(1号)'!E33="","",'見積書(1号)'!E33)</f>
        <v>法定福利費（事業主負担分）</v>
      </c>
      <c r="F31" s="290"/>
      <c r="G31" s="290"/>
      <c r="H31" s="290"/>
      <c r="I31" s="290"/>
      <c r="J31" s="290"/>
      <c r="K31" s="290"/>
      <c r="L31" s="290"/>
      <c r="M31" s="291"/>
      <c r="N31" s="291"/>
      <c r="O31" s="291"/>
      <c r="P31" s="291"/>
      <c r="Q31" s="291"/>
      <c r="R31" s="291"/>
      <c r="S31" s="291"/>
      <c r="T31" s="292"/>
      <c r="U31" s="292"/>
      <c r="V31" s="293"/>
      <c r="W31" s="293"/>
      <c r="X31" s="294" t="str">
        <f aca="false">IF('見積書(1号)'!AC33="","",'見積書(1号)'!AC33)</f>
        <v/>
      </c>
      <c r="Y31" s="294"/>
      <c r="Z31" s="294"/>
      <c r="AA31" s="294"/>
      <c r="AB31" s="294"/>
      <c r="AC31" s="294"/>
      <c r="AD31" s="295" t="str">
        <f aca="false">IF('見積書(1号)'!AI33="","",'見積書(1号)'!AI33)</f>
        <v/>
      </c>
      <c r="AE31" s="295"/>
      <c r="AF31" s="295"/>
      <c r="AG31" s="295"/>
      <c r="AH31" s="295"/>
      <c r="AI31" s="295"/>
      <c r="AJ31" s="120"/>
      <c r="AK31" s="120"/>
      <c r="AL31" s="120"/>
      <c r="AM31" s="120"/>
      <c r="AN31" s="120"/>
      <c r="AO31" s="120"/>
      <c r="AP31" s="296" t="n">
        <v>0</v>
      </c>
      <c r="AQ31" s="296"/>
      <c r="AR31" s="296"/>
      <c r="AS31" s="296"/>
      <c r="AT31" s="296"/>
      <c r="AU31" s="296"/>
      <c r="AV31" s="297"/>
      <c r="AW31" s="297"/>
      <c r="AX31" s="298"/>
      <c r="AY31" s="298"/>
      <c r="AZ31" s="298"/>
      <c r="BA31" s="298"/>
      <c r="BB31" s="298"/>
      <c r="BC31" s="298"/>
      <c r="BD31" s="298"/>
    </row>
    <row r="32" customFormat="false" ht="9.75" hidden="false" customHeight="true" outlineLevel="0" collapsed="false">
      <c r="A32" s="289"/>
      <c r="B32" s="289"/>
      <c r="C32" s="289"/>
      <c r="D32" s="289"/>
      <c r="E32" s="290"/>
      <c r="F32" s="290"/>
      <c r="G32" s="290"/>
      <c r="H32" s="290"/>
      <c r="I32" s="290"/>
      <c r="J32" s="290"/>
      <c r="K32" s="290"/>
      <c r="L32" s="290"/>
      <c r="M32" s="291"/>
      <c r="N32" s="291"/>
      <c r="O32" s="291"/>
      <c r="P32" s="291"/>
      <c r="Q32" s="291"/>
      <c r="R32" s="291"/>
      <c r="S32" s="291"/>
      <c r="T32" s="292"/>
      <c r="U32" s="292"/>
      <c r="V32" s="293"/>
      <c r="W32" s="293"/>
      <c r="X32" s="294"/>
      <c r="Y32" s="294"/>
      <c r="Z32" s="294"/>
      <c r="AA32" s="294"/>
      <c r="AB32" s="294"/>
      <c r="AC32" s="294"/>
      <c r="AD32" s="295"/>
      <c r="AE32" s="295"/>
      <c r="AF32" s="295"/>
      <c r="AG32" s="295"/>
      <c r="AH32" s="295"/>
      <c r="AI32" s="295"/>
      <c r="AJ32" s="120"/>
      <c r="AK32" s="120"/>
      <c r="AL32" s="120"/>
      <c r="AM32" s="120"/>
      <c r="AN32" s="120"/>
      <c r="AO32" s="120"/>
      <c r="AP32" s="296"/>
      <c r="AQ32" s="296"/>
      <c r="AR32" s="296"/>
      <c r="AS32" s="296"/>
      <c r="AT32" s="296"/>
      <c r="AU32" s="296"/>
      <c r="AV32" s="297"/>
      <c r="AW32" s="297"/>
      <c r="AX32" s="298"/>
      <c r="AY32" s="298"/>
      <c r="AZ32" s="298"/>
      <c r="BA32" s="298"/>
      <c r="BB32" s="298"/>
      <c r="BC32" s="298"/>
      <c r="BD32" s="298"/>
    </row>
    <row r="33" customFormat="false" ht="9.75" hidden="false" customHeight="true" outlineLevel="0" collapsed="false">
      <c r="A33" s="289"/>
      <c r="B33" s="289"/>
      <c r="C33" s="289"/>
      <c r="D33" s="289"/>
      <c r="E33" s="299" t="s">
        <v>60</v>
      </c>
      <c r="F33" s="299"/>
      <c r="G33" s="299"/>
      <c r="H33" s="299"/>
      <c r="I33" s="299"/>
      <c r="J33" s="299"/>
      <c r="K33" s="299"/>
      <c r="L33" s="299"/>
      <c r="M33" s="300"/>
      <c r="N33" s="300"/>
      <c r="O33" s="300"/>
      <c r="P33" s="300"/>
      <c r="Q33" s="300"/>
      <c r="R33" s="300"/>
      <c r="S33" s="300"/>
      <c r="T33" s="277"/>
      <c r="U33" s="277"/>
      <c r="V33" s="279"/>
      <c r="W33" s="279"/>
      <c r="X33" s="301" t="n">
        <f aca="false">'見積書(1号)'!AC35</f>
        <v>21487</v>
      </c>
      <c r="Y33" s="301"/>
      <c r="Z33" s="301"/>
      <c r="AA33" s="301"/>
      <c r="AB33" s="301"/>
      <c r="AC33" s="301"/>
      <c r="AD33" s="295"/>
      <c r="AE33" s="295"/>
      <c r="AF33" s="295"/>
      <c r="AG33" s="295"/>
      <c r="AH33" s="295"/>
      <c r="AI33" s="295"/>
      <c r="AJ33" s="120"/>
      <c r="AK33" s="120"/>
      <c r="AL33" s="120"/>
      <c r="AM33" s="120"/>
      <c r="AN33" s="120"/>
      <c r="AO33" s="120"/>
      <c r="AP33" s="296" t="n">
        <v>0</v>
      </c>
      <c r="AQ33" s="296"/>
      <c r="AR33" s="296"/>
      <c r="AS33" s="296"/>
      <c r="AT33" s="296"/>
      <c r="AU33" s="296"/>
      <c r="AV33" s="279"/>
      <c r="AW33" s="279"/>
      <c r="AX33" s="302"/>
      <c r="AY33" s="302"/>
      <c r="AZ33" s="302"/>
      <c r="BA33" s="302"/>
      <c r="BB33" s="302"/>
      <c r="BC33" s="302"/>
      <c r="BD33" s="302"/>
    </row>
    <row r="34" customFormat="false" ht="9.75" hidden="false" customHeight="true" outlineLevel="0" collapsed="false">
      <c r="A34" s="289"/>
      <c r="B34" s="289"/>
      <c r="C34" s="289"/>
      <c r="D34" s="289"/>
      <c r="E34" s="299"/>
      <c r="F34" s="299"/>
      <c r="G34" s="299"/>
      <c r="H34" s="299"/>
      <c r="I34" s="299"/>
      <c r="J34" s="299"/>
      <c r="K34" s="299"/>
      <c r="L34" s="299"/>
      <c r="M34" s="300"/>
      <c r="N34" s="300"/>
      <c r="O34" s="300"/>
      <c r="P34" s="300"/>
      <c r="Q34" s="300"/>
      <c r="R34" s="300"/>
      <c r="S34" s="300"/>
      <c r="T34" s="277"/>
      <c r="U34" s="277"/>
      <c r="V34" s="279"/>
      <c r="W34" s="279"/>
      <c r="X34" s="301"/>
      <c r="Y34" s="301"/>
      <c r="Z34" s="301"/>
      <c r="AA34" s="301"/>
      <c r="AB34" s="301"/>
      <c r="AC34" s="301"/>
      <c r="AD34" s="295"/>
      <c r="AE34" s="295"/>
      <c r="AF34" s="295"/>
      <c r="AG34" s="295"/>
      <c r="AH34" s="295"/>
      <c r="AI34" s="295"/>
      <c r="AJ34" s="120"/>
      <c r="AK34" s="120"/>
      <c r="AL34" s="120"/>
      <c r="AM34" s="120"/>
      <c r="AN34" s="120"/>
      <c r="AO34" s="120"/>
      <c r="AP34" s="296"/>
      <c r="AQ34" s="296"/>
      <c r="AR34" s="296"/>
      <c r="AS34" s="296"/>
      <c r="AT34" s="296"/>
      <c r="AU34" s="296"/>
      <c r="AV34" s="279"/>
      <c r="AW34" s="279"/>
      <c r="AX34" s="302"/>
      <c r="AY34" s="302"/>
      <c r="AZ34" s="302"/>
      <c r="BA34" s="302"/>
      <c r="BB34" s="302"/>
      <c r="BC34" s="302"/>
      <c r="BD34" s="302"/>
    </row>
    <row r="35" customFormat="false" ht="9.75" hidden="false" customHeight="true" outlineLevel="0" collapsed="false">
      <c r="A35" s="289"/>
      <c r="B35" s="289"/>
      <c r="C35" s="289"/>
      <c r="D35" s="289"/>
      <c r="E35" s="299" t="s">
        <v>61</v>
      </c>
      <c r="F35" s="299"/>
      <c r="G35" s="299"/>
      <c r="H35" s="299"/>
      <c r="I35" s="299"/>
      <c r="J35" s="299"/>
      <c r="K35" s="299"/>
      <c r="L35" s="299"/>
      <c r="M35" s="300"/>
      <c r="N35" s="300"/>
      <c r="O35" s="300"/>
      <c r="P35" s="300"/>
      <c r="Q35" s="300"/>
      <c r="R35" s="300"/>
      <c r="S35" s="300"/>
      <c r="T35" s="277"/>
      <c r="U35" s="277"/>
      <c r="V35" s="279"/>
      <c r="W35" s="279"/>
      <c r="X35" s="301" t="n">
        <f aca="false">'見積書(1号)'!AC37</f>
        <v>1791</v>
      </c>
      <c r="Y35" s="301"/>
      <c r="Z35" s="301"/>
      <c r="AA35" s="301"/>
      <c r="AB35" s="301"/>
      <c r="AC35" s="301"/>
      <c r="AD35" s="295"/>
      <c r="AE35" s="295"/>
      <c r="AF35" s="295"/>
      <c r="AG35" s="295"/>
      <c r="AH35" s="295"/>
      <c r="AI35" s="295"/>
      <c r="AJ35" s="120"/>
      <c r="AK35" s="120"/>
      <c r="AL35" s="120"/>
      <c r="AM35" s="120"/>
      <c r="AN35" s="120"/>
      <c r="AO35" s="120"/>
      <c r="AP35" s="296" t="n">
        <v>0</v>
      </c>
      <c r="AQ35" s="296"/>
      <c r="AR35" s="296"/>
      <c r="AS35" s="296"/>
      <c r="AT35" s="296"/>
      <c r="AU35" s="296"/>
      <c r="AV35" s="279"/>
      <c r="AW35" s="279"/>
      <c r="AX35" s="302"/>
      <c r="AY35" s="302"/>
      <c r="AZ35" s="302"/>
      <c r="BA35" s="302"/>
      <c r="BB35" s="302"/>
      <c r="BC35" s="302"/>
      <c r="BD35" s="302"/>
    </row>
    <row r="36" customFormat="false" ht="9.75" hidden="false" customHeight="true" outlineLevel="0" collapsed="false">
      <c r="A36" s="289"/>
      <c r="B36" s="289"/>
      <c r="C36" s="289"/>
      <c r="D36" s="289"/>
      <c r="E36" s="299"/>
      <c r="F36" s="299"/>
      <c r="G36" s="299"/>
      <c r="H36" s="299"/>
      <c r="I36" s="299"/>
      <c r="J36" s="299"/>
      <c r="K36" s="299"/>
      <c r="L36" s="299"/>
      <c r="M36" s="300"/>
      <c r="N36" s="300"/>
      <c r="O36" s="300"/>
      <c r="P36" s="300"/>
      <c r="Q36" s="300"/>
      <c r="R36" s="300"/>
      <c r="S36" s="300"/>
      <c r="T36" s="277"/>
      <c r="U36" s="277"/>
      <c r="V36" s="279"/>
      <c r="W36" s="279"/>
      <c r="X36" s="301"/>
      <c r="Y36" s="301"/>
      <c r="Z36" s="301"/>
      <c r="AA36" s="301"/>
      <c r="AB36" s="301"/>
      <c r="AC36" s="301"/>
      <c r="AD36" s="295"/>
      <c r="AE36" s="295"/>
      <c r="AF36" s="295"/>
      <c r="AG36" s="295"/>
      <c r="AH36" s="295"/>
      <c r="AI36" s="295"/>
      <c r="AJ36" s="120"/>
      <c r="AK36" s="120"/>
      <c r="AL36" s="120"/>
      <c r="AM36" s="120"/>
      <c r="AN36" s="120"/>
      <c r="AO36" s="120"/>
      <c r="AP36" s="296"/>
      <c r="AQ36" s="296"/>
      <c r="AR36" s="296"/>
      <c r="AS36" s="296"/>
      <c r="AT36" s="296"/>
      <c r="AU36" s="296"/>
      <c r="AV36" s="279"/>
      <c r="AW36" s="279"/>
      <c r="AX36" s="302"/>
      <c r="AY36" s="302"/>
      <c r="AZ36" s="302"/>
      <c r="BA36" s="302"/>
      <c r="BB36" s="302"/>
      <c r="BC36" s="302"/>
      <c r="BD36" s="302"/>
    </row>
    <row r="37" customFormat="false" ht="9.75" hidden="false" customHeight="true" outlineLevel="0" collapsed="false">
      <c r="A37" s="289"/>
      <c r="B37" s="289"/>
      <c r="C37" s="289"/>
      <c r="D37" s="289"/>
      <c r="E37" s="299" t="s">
        <v>62</v>
      </c>
      <c r="F37" s="299"/>
      <c r="G37" s="299"/>
      <c r="H37" s="299"/>
      <c r="I37" s="299"/>
      <c r="J37" s="299"/>
      <c r="K37" s="299"/>
      <c r="L37" s="299"/>
      <c r="M37" s="300"/>
      <c r="N37" s="300"/>
      <c r="O37" s="300"/>
      <c r="P37" s="300"/>
      <c r="Q37" s="300"/>
      <c r="R37" s="300"/>
      <c r="S37" s="300"/>
      <c r="T37" s="277"/>
      <c r="U37" s="277"/>
      <c r="V37" s="279"/>
      <c r="W37" s="279"/>
      <c r="X37" s="301" t="n">
        <f aca="false">'見積書(1号)'!AC39</f>
        <v>42795</v>
      </c>
      <c r="Y37" s="301"/>
      <c r="Z37" s="301"/>
      <c r="AA37" s="301"/>
      <c r="AB37" s="301"/>
      <c r="AC37" s="301"/>
      <c r="AD37" s="295"/>
      <c r="AE37" s="295"/>
      <c r="AF37" s="295"/>
      <c r="AG37" s="295"/>
      <c r="AH37" s="295"/>
      <c r="AI37" s="295"/>
      <c r="AJ37" s="120"/>
      <c r="AK37" s="120"/>
      <c r="AL37" s="120"/>
      <c r="AM37" s="120"/>
      <c r="AN37" s="120"/>
      <c r="AO37" s="120"/>
      <c r="AP37" s="296" t="n">
        <v>0</v>
      </c>
      <c r="AQ37" s="296"/>
      <c r="AR37" s="296"/>
      <c r="AS37" s="296"/>
      <c r="AT37" s="296"/>
      <c r="AU37" s="296"/>
      <c r="AV37" s="279"/>
      <c r="AW37" s="279"/>
      <c r="AX37" s="302"/>
      <c r="AY37" s="302"/>
      <c r="AZ37" s="302"/>
      <c r="BA37" s="302"/>
      <c r="BB37" s="302"/>
      <c r="BC37" s="302"/>
      <c r="BD37" s="302"/>
    </row>
    <row r="38" customFormat="false" ht="9.75" hidden="false" customHeight="true" outlineLevel="0" collapsed="false">
      <c r="A38" s="289"/>
      <c r="B38" s="289"/>
      <c r="C38" s="289"/>
      <c r="D38" s="289"/>
      <c r="E38" s="299"/>
      <c r="F38" s="299"/>
      <c r="G38" s="299"/>
      <c r="H38" s="299"/>
      <c r="I38" s="299"/>
      <c r="J38" s="299"/>
      <c r="K38" s="299"/>
      <c r="L38" s="299"/>
      <c r="M38" s="300"/>
      <c r="N38" s="300"/>
      <c r="O38" s="300"/>
      <c r="P38" s="300"/>
      <c r="Q38" s="300"/>
      <c r="R38" s="300"/>
      <c r="S38" s="300"/>
      <c r="T38" s="277"/>
      <c r="U38" s="277"/>
      <c r="V38" s="279"/>
      <c r="W38" s="279"/>
      <c r="X38" s="301"/>
      <c r="Y38" s="301"/>
      <c r="Z38" s="301"/>
      <c r="AA38" s="301"/>
      <c r="AB38" s="301"/>
      <c r="AC38" s="301"/>
      <c r="AD38" s="295"/>
      <c r="AE38" s="295"/>
      <c r="AF38" s="295"/>
      <c r="AG38" s="295"/>
      <c r="AH38" s="295"/>
      <c r="AI38" s="295"/>
      <c r="AJ38" s="120"/>
      <c r="AK38" s="120"/>
      <c r="AL38" s="120"/>
      <c r="AM38" s="120"/>
      <c r="AN38" s="120"/>
      <c r="AO38" s="120"/>
      <c r="AP38" s="296"/>
      <c r="AQ38" s="296"/>
      <c r="AR38" s="296"/>
      <c r="AS38" s="296"/>
      <c r="AT38" s="296"/>
      <c r="AU38" s="296"/>
      <c r="AV38" s="279"/>
      <c r="AW38" s="279"/>
      <c r="AX38" s="302"/>
      <c r="AY38" s="302"/>
      <c r="AZ38" s="302"/>
      <c r="BA38" s="302"/>
      <c r="BB38" s="302"/>
      <c r="BC38" s="302"/>
      <c r="BD38" s="302"/>
    </row>
    <row r="39" customFormat="false" ht="9.75" hidden="false" customHeight="true" outlineLevel="0" collapsed="false">
      <c r="A39" s="289"/>
      <c r="B39" s="289"/>
      <c r="C39" s="289"/>
      <c r="D39" s="289"/>
      <c r="E39" s="299" t="s">
        <v>63</v>
      </c>
      <c r="F39" s="299"/>
      <c r="G39" s="299"/>
      <c r="H39" s="299"/>
      <c r="I39" s="299"/>
      <c r="J39" s="299"/>
      <c r="K39" s="299"/>
      <c r="L39" s="299"/>
      <c r="M39" s="300"/>
      <c r="N39" s="300"/>
      <c r="O39" s="300"/>
      <c r="P39" s="300"/>
      <c r="Q39" s="300"/>
      <c r="R39" s="300"/>
      <c r="S39" s="300"/>
      <c r="T39" s="277"/>
      <c r="U39" s="277"/>
      <c r="V39" s="279"/>
      <c r="W39" s="279"/>
      <c r="X39" s="301" t="n">
        <f aca="false">'見積書(1号)'!AC41</f>
        <v>4950</v>
      </c>
      <c r="Y39" s="301"/>
      <c r="Z39" s="301"/>
      <c r="AA39" s="301"/>
      <c r="AB39" s="301"/>
      <c r="AC39" s="301"/>
      <c r="AD39" s="295"/>
      <c r="AE39" s="295"/>
      <c r="AF39" s="295"/>
      <c r="AG39" s="295"/>
      <c r="AH39" s="295"/>
      <c r="AI39" s="295"/>
      <c r="AJ39" s="120"/>
      <c r="AK39" s="120"/>
      <c r="AL39" s="120"/>
      <c r="AM39" s="120"/>
      <c r="AN39" s="120"/>
      <c r="AO39" s="120"/>
      <c r="AP39" s="296" t="n">
        <v>0</v>
      </c>
      <c r="AQ39" s="296"/>
      <c r="AR39" s="296"/>
      <c r="AS39" s="296"/>
      <c r="AT39" s="296"/>
      <c r="AU39" s="296"/>
      <c r="AV39" s="279"/>
      <c r="AW39" s="279"/>
      <c r="AX39" s="302"/>
      <c r="AY39" s="302"/>
      <c r="AZ39" s="302"/>
      <c r="BA39" s="302"/>
      <c r="BB39" s="302"/>
      <c r="BC39" s="302"/>
      <c r="BD39" s="302"/>
    </row>
    <row r="40" customFormat="false" ht="9.75" hidden="false" customHeight="true" outlineLevel="0" collapsed="false">
      <c r="A40" s="289"/>
      <c r="B40" s="289"/>
      <c r="C40" s="289"/>
      <c r="D40" s="289"/>
      <c r="E40" s="299"/>
      <c r="F40" s="299"/>
      <c r="G40" s="299"/>
      <c r="H40" s="299"/>
      <c r="I40" s="299"/>
      <c r="J40" s="299"/>
      <c r="K40" s="299"/>
      <c r="L40" s="299"/>
      <c r="M40" s="300"/>
      <c r="N40" s="300"/>
      <c r="O40" s="300"/>
      <c r="P40" s="300"/>
      <c r="Q40" s="300"/>
      <c r="R40" s="300"/>
      <c r="S40" s="300"/>
      <c r="T40" s="277"/>
      <c r="U40" s="277"/>
      <c r="V40" s="279"/>
      <c r="W40" s="279"/>
      <c r="X40" s="301"/>
      <c r="Y40" s="301"/>
      <c r="Z40" s="301"/>
      <c r="AA40" s="301"/>
      <c r="AB40" s="301"/>
      <c r="AC40" s="301"/>
      <c r="AD40" s="295"/>
      <c r="AE40" s="295"/>
      <c r="AF40" s="295"/>
      <c r="AG40" s="295"/>
      <c r="AH40" s="295"/>
      <c r="AI40" s="295"/>
      <c r="AJ40" s="120"/>
      <c r="AK40" s="120"/>
      <c r="AL40" s="120"/>
      <c r="AM40" s="120"/>
      <c r="AN40" s="120"/>
      <c r="AO40" s="120"/>
      <c r="AP40" s="296"/>
      <c r="AQ40" s="296"/>
      <c r="AR40" s="296"/>
      <c r="AS40" s="296"/>
      <c r="AT40" s="296"/>
      <c r="AU40" s="296"/>
      <c r="AV40" s="279"/>
      <c r="AW40" s="279"/>
      <c r="AX40" s="302"/>
      <c r="AY40" s="302"/>
      <c r="AZ40" s="302"/>
      <c r="BA40" s="302"/>
      <c r="BB40" s="302"/>
      <c r="BC40" s="302"/>
      <c r="BD40" s="302"/>
    </row>
    <row r="41" customFormat="false" ht="9.75" hidden="false" customHeight="true" outlineLevel="0" collapsed="false">
      <c r="A41" s="289"/>
      <c r="B41" s="289"/>
      <c r="C41" s="289"/>
      <c r="D41" s="289"/>
      <c r="E41" s="299"/>
      <c r="F41" s="299"/>
      <c r="G41" s="299"/>
      <c r="H41" s="299"/>
      <c r="I41" s="299"/>
      <c r="J41" s="299"/>
      <c r="K41" s="299"/>
      <c r="L41" s="299"/>
      <c r="M41" s="300"/>
      <c r="N41" s="300"/>
      <c r="O41" s="300"/>
      <c r="P41" s="300"/>
      <c r="Q41" s="300"/>
      <c r="R41" s="300"/>
      <c r="S41" s="300"/>
      <c r="T41" s="277"/>
      <c r="U41" s="277"/>
      <c r="V41" s="279"/>
      <c r="W41" s="279"/>
      <c r="X41" s="301"/>
      <c r="Y41" s="301"/>
      <c r="Z41" s="301"/>
      <c r="AA41" s="301"/>
      <c r="AB41" s="301"/>
      <c r="AC41" s="301"/>
      <c r="AD41" s="295"/>
      <c r="AE41" s="295"/>
      <c r="AF41" s="295"/>
      <c r="AG41" s="295"/>
      <c r="AH41" s="295"/>
      <c r="AI41" s="295"/>
      <c r="AJ41" s="120"/>
      <c r="AK41" s="120"/>
      <c r="AL41" s="120"/>
      <c r="AM41" s="120"/>
      <c r="AN41" s="120"/>
      <c r="AO41" s="120"/>
      <c r="AP41" s="296" t="n">
        <v>0</v>
      </c>
      <c r="AQ41" s="296"/>
      <c r="AR41" s="296"/>
      <c r="AS41" s="296"/>
      <c r="AT41" s="296"/>
      <c r="AU41" s="296"/>
      <c r="AV41" s="279"/>
      <c r="AW41" s="279"/>
      <c r="AX41" s="302"/>
      <c r="AY41" s="302"/>
      <c r="AZ41" s="302"/>
      <c r="BA41" s="302"/>
      <c r="BB41" s="302"/>
      <c r="BC41" s="302"/>
      <c r="BD41" s="302"/>
    </row>
    <row r="42" customFormat="false" ht="9.75" hidden="false" customHeight="true" outlineLevel="0" collapsed="false">
      <c r="A42" s="289"/>
      <c r="B42" s="289"/>
      <c r="C42" s="289"/>
      <c r="D42" s="289"/>
      <c r="E42" s="299"/>
      <c r="F42" s="299"/>
      <c r="G42" s="299"/>
      <c r="H42" s="299"/>
      <c r="I42" s="299"/>
      <c r="J42" s="299"/>
      <c r="K42" s="299"/>
      <c r="L42" s="299"/>
      <c r="M42" s="300"/>
      <c r="N42" s="300"/>
      <c r="O42" s="300"/>
      <c r="P42" s="300"/>
      <c r="Q42" s="300"/>
      <c r="R42" s="300"/>
      <c r="S42" s="300"/>
      <c r="T42" s="277"/>
      <c r="U42" s="277"/>
      <c r="V42" s="279"/>
      <c r="W42" s="279"/>
      <c r="X42" s="301"/>
      <c r="Y42" s="301"/>
      <c r="Z42" s="301"/>
      <c r="AA42" s="301"/>
      <c r="AB42" s="301"/>
      <c r="AC42" s="301"/>
      <c r="AD42" s="295"/>
      <c r="AE42" s="295"/>
      <c r="AF42" s="295"/>
      <c r="AG42" s="295"/>
      <c r="AH42" s="295"/>
      <c r="AI42" s="295"/>
      <c r="AJ42" s="120"/>
      <c r="AK42" s="120"/>
      <c r="AL42" s="120"/>
      <c r="AM42" s="120"/>
      <c r="AN42" s="120"/>
      <c r="AO42" s="120"/>
      <c r="AP42" s="296"/>
      <c r="AQ42" s="296"/>
      <c r="AR42" s="296"/>
      <c r="AS42" s="296"/>
      <c r="AT42" s="296"/>
      <c r="AU42" s="296"/>
      <c r="AV42" s="279"/>
      <c r="AW42" s="279"/>
      <c r="AX42" s="302"/>
      <c r="AY42" s="302"/>
      <c r="AZ42" s="302"/>
      <c r="BA42" s="302"/>
      <c r="BB42" s="302"/>
      <c r="BC42" s="302"/>
      <c r="BD42" s="302"/>
    </row>
    <row r="43" customFormat="false" ht="9.75" hidden="false" customHeight="true" outlineLevel="0" collapsed="false">
      <c r="A43" s="289"/>
      <c r="B43" s="289"/>
      <c r="C43" s="289"/>
      <c r="D43" s="289"/>
      <c r="E43" s="299"/>
      <c r="F43" s="299"/>
      <c r="G43" s="299"/>
      <c r="H43" s="299"/>
      <c r="I43" s="299"/>
      <c r="J43" s="299"/>
      <c r="K43" s="299"/>
      <c r="L43" s="299"/>
      <c r="M43" s="300"/>
      <c r="N43" s="300"/>
      <c r="O43" s="300"/>
      <c r="P43" s="300"/>
      <c r="Q43" s="300"/>
      <c r="R43" s="300"/>
      <c r="S43" s="300"/>
      <c r="T43" s="277"/>
      <c r="U43" s="277"/>
      <c r="V43" s="279"/>
      <c r="W43" s="279"/>
      <c r="X43" s="301"/>
      <c r="Y43" s="301"/>
      <c r="Z43" s="301"/>
      <c r="AA43" s="301"/>
      <c r="AB43" s="301"/>
      <c r="AC43" s="301"/>
      <c r="AD43" s="295"/>
      <c r="AE43" s="295"/>
      <c r="AF43" s="295"/>
      <c r="AG43" s="295"/>
      <c r="AH43" s="295"/>
      <c r="AI43" s="295"/>
      <c r="AJ43" s="120"/>
      <c r="AK43" s="120"/>
      <c r="AL43" s="120"/>
      <c r="AM43" s="120"/>
      <c r="AN43" s="120"/>
      <c r="AO43" s="120"/>
      <c r="AP43" s="303"/>
      <c r="AQ43" s="303"/>
      <c r="AR43" s="303"/>
      <c r="AS43" s="303"/>
      <c r="AT43" s="303"/>
      <c r="AU43" s="303"/>
      <c r="AV43" s="279"/>
      <c r="AW43" s="279"/>
      <c r="AX43" s="302"/>
      <c r="AY43" s="302"/>
      <c r="AZ43" s="302"/>
      <c r="BA43" s="302"/>
      <c r="BB43" s="302"/>
      <c r="BC43" s="302"/>
      <c r="BD43" s="302"/>
    </row>
    <row r="44" customFormat="false" ht="9.75" hidden="false" customHeight="true" outlineLevel="0" collapsed="false">
      <c r="A44" s="289"/>
      <c r="B44" s="289"/>
      <c r="C44" s="289"/>
      <c r="D44" s="289"/>
      <c r="E44" s="299"/>
      <c r="F44" s="299"/>
      <c r="G44" s="299"/>
      <c r="H44" s="299"/>
      <c r="I44" s="299"/>
      <c r="J44" s="299"/>
      <c r="K44" s="299"/>
      <c r="L44" s="299"/>
      <c r="M44" s="300"/>
      <c r="N44" s="300"/>
      <c r="O44" s="300"/>
      <c r="P44" s="300"/>
      <c r="Q44" s="300"/>
      <c r="R44" s="300"/>
      <c r="S44" s="300"/>
      <c r="T44" s="277"/>
      <c r="U44" s="277"/>
      <c r="V44" s="279"/>
      <c r="W44" s="279"/>
      <c r="X44" s="301"/>
      <c r="Y44" s="301"/>
      <c r="Z44" s="301"/>
      <c r="AA44" s="301"/>
      <c r="AB44" s="301"/>
      <c r="AC44" s="301"/>
      <c r="AD44" s="295"/>
      <c r="AE44" s="295"/>
      <c r="AF44" s="295"/>
      <c r="AG44" s="295"/>
      <c r="AH44" s="295"/>
      <c r="AI44" s="295"/>
      <c r="AJ44" s="120"/>
      <c r="AK44" s="120"/>
      <c r="AL44" s="120"/>
      <c r="AM44" s="120"/>
      <c r="AN44" s="120"/>
      <c r="AO44" s="120"/>
      <c r="AP44" s="303"/>
      <c r="AQ44" s="303"/>
      <c r="AR44" s="303"/>
      <c r="AS44" s="303"/>
      <c r="AT44" s="303"/>
      <c r="AU44" s="303"/>
      <c r="AV44" s="279"/>
      <c r="AW44" s="279"/>
      <c r="AX44" s="302"/>
      <c r="AY44" s="302"/>
      <c r="AZ44" s="302"/>
      <c r="BA44" s="302"/>
      <c r="BB44" s="302"/>
      <c r="BC44" s="302"/>
      <c r="BD44" s="302"/>
    </row>
    <row r="45" customFormat="false" ht="9.75" hidden="false" customHeight="true" outlineLevel="0" collapsed="false">
      <c r="A45" s="289"/>
      <c r="B45" s="289"/>
      <c r="C45" s="289"/>
      <c r="D45" s="289"/>
      <c r="E45" s="116" t="s">
        <v>64</v>
      </c>
      <c r="F45" s="116"/>
      <c r="G45" s="116"/>
      <c r="H45" s="116"/>
      <c r="I45" s="116"/>
      <c r="J45" s="116"/>
      <c r="K45" s="116"/>
      <c r="L45" s="116"/>
      <c r="M45" s="300"/>
      <c r="N45" s="300"/>
      <c r="O45" s="300"/>
      <c r="P45" s="300"/>
      <c r="Q45" s="300"/>
      <c r="R45" s="300"/>
      <c r="S45" s="300"/>
      <c r="T45" s="277"/>
      <c r="U45" s="277"/>
      <c r="V45" s="279"/>
      <c r="W45" s="279"/>
      <c r="X45" s="301" t="n">
        <f aca="false">X33+X35+X37+X39+X41</f>
        <v>71023</v>
      </c>
      <c r="Y45" s="301"/>
      <c r="Z45" s="301"/>
      <c r="AA45" s="301"/>
      <c r="AB45" s="301"/>
      <c r="AC45" s="301"/>
      <c r="AD45" s="295" t="n">
        <f aca="false">AD33+AD35+AD37+AD39+AD41</f>
        <v>0</v>
      </c>
      <c r="AE45" s="295"/>
      <c r="AF45" s="295"/>
      <c r="AG45" s="295"/>
      <c r="AH45" s="295"/>
      <c r="AI45" s="295"/>
      <c r="AJ45" s="94" t="n">
        <f aca="false">AJ33+AJ35+AJ37+AJ39+AJ41</f>
        <v>0</v>
      </c>
      <c r="AK45" s="94"/>
      <c r="AL45" s="94"/>
      <c r="AM45" s="94"/>
      <c r="AN45" s="94"/>
      <c r="AO45" s="94"/>
      <c r="AP45" s="303" t="n">
        <v>0</v>
      </c>
      <c r="AQ45" s="303"/>
      <c r="AR45" s="303"/>
      <c r="AS45" s="303"/>
      <c r="AT45" s="303"/>
      <c r="AU45" s="303"/>
      <c r="AV45" s="279"/>
      <c r="AW45" s="279"/>
      <c r="AX45" s="302"/>
      <c r="AY45" s="302"/>
      <c r="AZ45" s="302"/>
      <c r="BA45" s="302"/>
      <c r="BB45" s="302"/>
      <c r="BC45" s="302"/>
      <c r="BD45" s="302"/>
    </row>
    <row r="46" customFormat="false" ht="9.75" hidden="false" customHeight="true" outlineLevel="0" collapsed="false">
      <c r="A46" s="289"/>
      <c r="B46" s="289"/>
      <c r="C46" s="289"/>
      <c r="D46" s="289"/>
      <c r="E46" s="116"/>
      <c r="F46" s="116"/>
      <c r="G46" s="116"/>
      <c r="H46" s="116"/>
      <c r="I46" s="116"/>
      <c r="J46" s="116"/>
      <c r="K46" s="116"/>
      <c r="L46" s="116"/>
      <c r="M46" s="300"/>
      <c r="N46" s="300"/>
      <c r="O46" s="300"/>
      <c r="P46" s="300"/>
      <c r="Q46" s="300"/>
      <c r="R46" s="300"/>
      <c r="S46" s="300"/>
      <c r="T46" s="277"/>
      <c r="U46" s="277"/>
      <c r="V46" s="279"/>
      <c r="W46" s="279"/>
      <c r="X46" s="301"/>
      <c r="Y46" s="301"/>
      <c r="Z46" s="301"/>
      <c r="AA46" s="301"/>
      <c r="AB46" s="301"/>
      <c r="AC46" s="301"/>
      <c r="AD46" s="295"/>
      <c r="AE46" s="295"/>
      <c r="AF46" s="295"/>
      <c r="AG46" s="295"/>
      <c r="AH46" s="295"/>
      <c r="AI46" s="295"/>
      <c r="AJ46" s="94"/>
      <c r="AK46" s="94"/>
      <c r="AL46" s="94"/>
      <c r="AM46" s="94"/>
      <c r="AN46" s="94"/>
      <c r="AO46" s="94"/>
      <c r="AP46" s="303"/>
      <c r="AQ46" s="303"/>
      <c r="AR46" s="303"/>
      <c r="AS46" s="303"/>
      <c r="AT46" s="303"/>
      <c r="AU46" s="303"/>
      <c r="AV46" s="279"/>
      <c r="AW46" s="279"/>
      <c r="AX46" s="302"/>
      <c r="AY46" s="302"/>
      <c r="AZ46" s="302"/>
      <c r="BA46" s="302"/>
      <c r="BB46" s="302"/>
      <c r="BC46" s="302"/>
      <c r="BD46" s="302"/>
    </row>
    <row r="47" customFormat="false" ht="9.75" hidden="false" customHeight="true" outlineLevel="0" collapsed="false">
      <c r="A47" s="289"/>
      <c r="B47" s="289"/>
      <c r="C47" s="289"/>
      <c r="D47" s="289"/>
      <c r="E47" s="304" t="str">
        <f aca="false">IF('見積書(1号)'!E49="","",'見積書(1号)'!E49)</f>
        <v/>
      </c>
      <c r="F47" s="304"/>
      <c r="G47" s="304"/>
      <c r="H47" s="304"/>
      <c r="I47" s="304"/>
      <c r="J47" s="304"/>
      <c r="K47" s="304"/>
      <c r="L47" s="304"/>
      <c r="M47" s="305" t="str">
        <f aca="false">IF('見積書(1号)'!M49="","",'見積書(1号)'!M49)</f>
        <v>法定保険料率⇒</v>
      </c>
      <c r="N47" s="305"/>
      <c r="O47" s="305"/>
      <c r="P47" s="305"/>
      <c r="Q47" s="305"/>
      <c r="R47" s="305"/>
      <c r="S47" s="305"/>
      <c r="T47" s="306" t="str">
        <f aca="false">IF('見積書(1号)'!S49="","",'見積書(1号)'!S49)</f>
        <v/>
      </c>
      <c r="U47" s="306"/>
      <c r="V47" s="307" t="str">
        <f aca="false">IF('見積書(1号)'!U49="","",'見積書(1号)'!U49)</f>
        <v/>
      </c>
      <c r="W47" s="307"/>
      <c r="X47" s="308" t="n">
        <f aca="false">IF('見積書(1号)'!W49="","",'見積書(1号)'!W49)</f>
        <v>0.157828888888889</v>
      </c>
      <c r="Y47" s="308"/>
      <c r="Z47" s="308"/>
      <c r="AA47" s="308"/>
      <c r="AB47" s="308"/>
      <c r="AC47" s="308"/>
      <c r="AD47" s="295" t="str">
        <f aca="false">IF('見積書(1号)'!AI49="","",'見積書(1号)'!AI49)</f>
        <v/>
      </c>
      <c r="AE47" s="295"/>
      <c r="AF47" s="295"/>
      <c r="AG47" s="295"/>
      <c r="AH47" s="295"/>
      <c r="AI47" s="295"/>
      <c r="AJ47" s="309"/>
      <c r="AK47" s="309"/>
      <c r="AL47" s="309"/>
      <c r="AM47" s="309"/>
      <c r="AN47" s="309"/>
      <c r="AO47" s="309"/>
      <c r="AP47" s="296" t="n">
        <v>0</v>
      </c>
      <c r="AQ47" s="296"/>
      <c r="AR47" s="296"/>
      <c r="AS47" s="296"/>
      <c r="AT47" s="296"/>
      <c r="AU47" s="296"/>
      <c r="AV47" s="279"/>
      <c r="AW47" s="279"/>
      <c r="AX47" s="302"/>
      <c r="AY47" s="302"/>
      <c r="AZ47" s="302"/>
      <c r="BA47" s="302"/>
      <c r="BB47" s="302"/>
      <c r="BC47" s="302"/>
      <c r="BD47" s="302"/>
    </row>
    <row r="48" customFormat="false" ht="9.75" hidden="false" customHeight="true" outlineLevel="0" collapsed="false">
      <c r="A48" s="289"/>
      <c r="B48" s="289"/>
      <c r="C48" s="289"/>
      <c r="D48" s="289"/>
      <c r="E48" s="304"/>
      <c r="F48" s="304"/>
      <c r="G48" s="304"/>
      <c r="H48" s="304"/>
      <c r="I48" s="304"/>
      <c r="J48" s="304"/>
      <c r="K48" s="304"/>
      <c r="L48" s="304"/>
      <c r="M48" s="305"/>
      <c r="N48" s="305"/>
      <c r="O48" s="305"/>
      <c r="P48" s="305"/>
      <c r="Q48" s="305"/>
      <c r="R48" s="305"/>
      <c r="S48" s="305"/>
      <c r="T48" s="306"/>
      <c r="U48" s="306"/>
      <c r="V48" s="307"/>
      <c r="W48" s="307"/>
      <c r="X48" s="308"/>
      <c r="Y48" s="308"/>
      <c r="Z48" s="308"/>
      <c r="AA48" s="308"/>
      <c r="AB48" s="308"/>
      <c r="AC48" s="308"/>
      <c r="AD48" s="295"/>
      <c r="AE48" s="295"/>
      <c r="AF48" s="295"/>
      <c r="AG48" s="295"/>
      <c r="AH48" s="295"/>
      <c r="AI48" s="295"/>
      <c r="AJ48" s="309"/>
      <c r="AK48" s="309"/>
      <c r="AL48" s="309"/>
      <c r="AM48" s="309"/>
      <c r="AN48" s="309"/>
      <c r="AO48" s="309"/>
      <c r="AP48" s="296"/>
      <c r="AQ48" s="296"/>
      <c r="AR48" s="296"/>
      <c r="AS48" s="296"/>
      <c r="AT48" s="296"/>
      <c r="AU48" s="296"/>
      <c r="AV48" s="279"/>
      <c r="AW48" s="279"/>
      <c r="AX48" s="302"/>
      <c r="AY48" s="302"/>
      <c r="AZ48" s="302"/>
      <c r="BA48" s="302"/>
      <c r="BB48" s="302"/>
      <c r="BC48" s="302"/>
      <c r="BD48" s="302"/>
    </row>
    <row r="49" customFormat="false" ht="9.75" hidden="false" customHeight="true" outlineLevel="0" collapsed="false">
      <c r="A49" s="310"/>
      <c r="B49" s="310"/>
      <c r="C49" s="310"/>
      <c r="D49" s="310"/>
      <c r="E49" s="311" t="s">
        <v>91</v>
      </c>
      <c r="F49" s="311"/>
      <c r="G49" s="311"/>
      <c r="H49" s="311"/>
      <c r="I49" s="311"/>
      <c r="J49" s="311"/>
      <c r="K49" s="311"/>
      <c r="L49" s="311"/>
      <c r="M49" s="312"/>
      <c r="N49" s="312"/>
      <c r="O49" s="312"/>
      <c r="P49" s="312"/>
      <c r="Q49" s="312"/>
      <c r="R49" s="312"/>
      <c r="S49" s="312"/>
      <c r="T49" s="313"/>
      <c r="U49" s="313"/>
      <c r="V49" s="313"/>
      <c r="W49" s="313"/>
      <c r="X49" s="138" t="n">
        <f aca="false">X27</f>
        <v>1000000</v>
      </c>
      <c r="Y49" s="138"/>
      <c r="Z49" s="138"/>
      <c r="AA49" s="138"/>
      <c r="AB49" s="138"/>
      <c r="AC49" s="138"/>
      <c r="AD49" s="138" t="n">
        <f aca="false">AD27</f>
        <v>0</v>
      </c>
      <c r="AE49" s="138"/>
      <c r="AF49" s="138"/>
      <c r="AG49" s="138"/>
      <c r="AH49" s="138"/>
      <c r="AI49" s="138"/>
      <c r="AJ49" s="138" t="n">
        <f aca="false">AJ27</f>
        <v>500000</v>
      </c>
      <c r="AK49" s="138"/>
      <c r="AL49" s="138"/>
      <c r="AM49" s="138"/>
      <c r="AN49" s="138"/>
      <c r="AO49" s="138"/>
      <c r="AP49" s="138" t="n">
        <f aca="false">AP27</f>
        <v>200000</v>
      </c>
      <c r="AQ49" s="138"/>
      <c r="AR49" s="138"/>
      <c r="AS49" s="138"/>
      <c r="AT49" s="138"/>
      <c r="AU49" s="138"/>
      <c r="AV49" s="314"/>
      <c r="AW49" s="314"/>
      <c r="AX49" s="315"/>
      <c r="AY49" s="315"/>
      <c r="AZ49" s="315"/>
      <c r="BA49" s="315"/>
      <c r="BB49" s="315"/>
      <c r="BC49" s="315"/>
      <c r="BD49" s="315"/>
    </row>
    <row r="50" customFormat="false" ht="9.75" hidden="false" customHeight="true" outlineLevel="0" collapsed="false">
      <c r="A50" s="310"/>
      <c r="B50" s="310"/>
      <c r="C50" s="310"/>
      <c r="D50" s="310"/>
      <c r="E50" s="311"/>
      <c r="F50" s="311"/>
      <c r="G50" s="311"/>
      <c r="H50" s="311"/>
      <c r="I50" s="311"/>
      <c r="J50" s="311"/>
      <c r="K50" s="311"/>
      <c r="L50" s="311"/>
      <c r="M50" s="312"/>
      <c r="N50" s="312"/>
      <c r="O50" s="312"/>
      <c r="P50" s="312"/>
      <c r="Q50" s="312"/>
      <c r="R50" s="312"/>
      <c r="S50" s="312"/>
      <c r="T50" s="313"/>
      <c r="U50" s="313"/>
      <c r="V50" s="313"/>
      <c r="W50" s="313"/>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314"/>
      <c r="AW50" s="314"/>
      <c r="AX50" s="315"/>
      <c r="AY50" s="315"/>
      <c r="AZ50" s="315"/>
      <c r="BA50" s="315"/>
      <c r="BB50" s="315"/>
      <c r="BC50" s="315"/>
      <c r="BD50" s="315"/>
    </row>
    <row r="51" customFormat="false" ht="9.75" hidden="false" customHeight="true" outlineLevel="0" collapsed="false">
      <c r="A51" s="316"/>
      <c r="B51" s="316"/>
      <c r="C51" s="316"/>
      <c r="D51" s="316"/>
      <c r="E51" s="317" t="s">
        <v>68</v>
      </c>
      <c r="F51" s="317"/>
      <c r="G51" s="317"/>
      <c r="H51" s="317"/>
      <c r="I51" s="317"/>
      <c r="J51" s="317"/>
      <c r="K51" s="317"/>
      <c r="L51" s="317"/>
      <c r="M51" s="318"/>
      <c r="N51" s="318"/>
      <c r="O51" s="318"/>
      <c r="P51" s="318"/>
      <c r="Q51" s="318"/>
      <c r="R51" s="318"/>
      <c r="S51" s="318"/>
      <c r="T51" s="319" t="s">
        <v>69</v>
      </c>
      <c r="U51" s="319"/>
      <c r="V51" s="320"/>
      <c r="W51" s="320"/>
      <c r="X51" s="143" t="n">
        <f aca="false">IF('見積書(1号)'!AC53="","",'見積書(1号)'!AC53)</f>
        <v>10</v>
      </c>
      <c r="Y51" s="143"/>
      <c r="Z51" s="143"/>
      <c r="AA51" s="143"/>
      <c r="AB51" s="143"/>
      <c r="AC51" s="143"/>
      <c r="AD51" s="143" t="str">
        <f aca="false">IF('見積書(1号)'!AI53="","",'見積書(1号)'!AI53)</f>
        <v/>
      </c>
      <c r="AE51" s="143"/>
      <c r="AF51" s="143"/>
      <c r="AG51" s="143"/>
      <c r="AH51" s="143"/>
      <c r="AI51" s="143"/>
      <c r="AJ51" s="321" t="n">
        <v>10</v>
      </c>
      <c r="AK51" s="321"/>
      <c r="AL51" s="321"/>
      <c r="AM51" s="321"/>
      <c r="AN51" s="321"/>
      <c r="AO51" s="321"/>
      <c r="AP51" s="321" t="n">
        <v>10</v>
      </c>
      <c r="AQ51" s="321"/>
      <c r="AR51" s="321"/>
      <c r="AS51" s="321"/>
      <c r="AT51" s="321"/>
      <c r="AU51" s="321"/>
      <c r="AV51" s="322"/>
      <c r="AW51" s="322"/>
      <c r="AX51" s="139"/>
      <c r="AY51" s="139"/>
      <c r="AZ51" s="139"/>
      <c r="BA51" s="139"/>
      <c r="BB51" s="139"/>
      <c r="BC51" s="139"/>
      <c r="BD51" s="139"/>
      <c r="BE51" s="323"/>
      <c r="BF51" s="324"/>
      <c r="BG51" s="324"/>
      <c r="BH51" s="324"/>
      <c r="BI51" s="324"/>
      <c r="BJ51" s="324"/>
      <c r="BK51" s="324"/>
      <c r="BL51" s="324"/>
      <c r="BM51" s="324"/>
      <c r="BN51" s="324"/>
      <c r="BO51" s="324"/>
    </row>
    <row r="52" customFormat="false" ht="9.75" hidden="false" customHeight="true" outlineLevel="0" collapsed="false">
      <c r="A52" s="316"/>
      <c r="B52" s="316"/>
      <c r="C52" s="316"/>
      <c r="D52" s="316"/>
      <c r="E52" s="317"/>
      <c r="F52" s="317"/>
      <c r="G52" s="317"/>
      <c r="H52" s="317"/>
      <c r="I52" s="317"/>
      <c r="J52" s="317"/>
      <c r="K52" s="317"/>
      <c r="L52" s="317"/>
      <c r="M52" s="318"/>
      <c r="N52" s="318"/>
      <c r="O52" s="318"/>
      <c r="P52" s="318"/>
      <c r="Q52" s="318"/>
      <c r="R52" s="318"/>
      <c r="S52" s="318"/>
      <c r="T52" s="319"/>
      <c r="U52" s="319"/>
      <c r="V52" s="320"/>
      <c r="W52" s="320"/>
      <c r="X52" s="143"/>
      <c r="Y52" s="143"/>
      <c r="Z52" s="143"/>
      <c r="AA52" s="143"/>
      <c r="AB52" s="143"/>
      <c r="AC52" s="143"/>
      <c r="AD52" s="143"/>
      <c r="AE52" s="143"/>
      <c r="AF52" s="143"/>
      <c r="AG52" s="143"/>
      <c r="AH52" s="143"/>
      <c r="AI52" s="143"/>
      <c r="AJ52" s="321"/>
      <c r="AK52" s="321"/>
      <c r="AL52" s="321"/>
      <c r="AM52" s="321"/>
      <c r="AN52" s="321"/>
      <c r="AO52" s="321"/>
      <c r="AP52" s="321"/>
      <c r="AQ52" s="321"/>
      <c r="AR52" s="321"/>
      <c r="AS52" s="321"/>
      <c r="AT52" s="321"/>
      <c r="AU52" s="321"/>
      <c r="AV52" s="322"/>
      <c r="AW52" s="322"/>
      <c r="AX52" s="139"/>
      <c r="AY52" s="139"/>
      <c r="AZ52" s="139"/>
      <c r="BA52" s="139"/>
      <c r="BB52" s="139"/>
      <c r="BC52" s="139"/>
      <c r="BD52" s="139"/>
      <c r="BE52" s="325"/>
      <c r="BF52" s="326"/>
      <c r="BG52" s="324"/>
      <c r="BH52" s="324"/>
      <c r="BI52" s="324"/>
      <c r="BJ52" s="324"/>
      <c r="BK52" s="324"/>
      <c r="BL52" s="324"/>
      <c r="BM52" s="324"/>
      <c r="BN52" s="324"/>
      <c r="BO52" s="324"/>
    </row>
    <row r="53" customFormat="false" ht="9.75" hidden="false" customHeight="true" outlineLevel="0" collapsed="false">
      <c r="A53" s="310"/>
      <c r="B53" s="310"/>
      <c r="C53" s="310"/>
      <c r="D53" s="310"/>
      <c r="E53" s="319" t="s">
        <v>70</v>
      </c>
      <c r="F53" s="319"/>
      <c r="G53" s="319"/>
      <c r="H53" s="319"/>
      <c r="I53" s="319"/>
      <c r="J53" s="319"/>
      <c r="K53" s="319"/>
      <c r="L53" s="319"/>
      <c r="M53" s="327"/>
      <c r="N53" s="327"/>
      <c r="O53" s="327"/>
      <c r="P53" s="327"/>
      <c r="Q53" s="327"/>
      <c r="R53" s="327"/>
      <c r="S53" s="327"/>
      <c r="T53" s="319"/>
      <c r="U53" s="319"/>
      <c r="V53" s="319"/>
      <c r="W53" s="319"/>
      <c r="X53" s="147" t="n">
        <f aca="false">IF('見積書(1号)'!AC55="","",'見積書(1号)'!AC55)</f>
        <v>100000</v>
      </c>
      <c r="Y53" s="147"/>
      <c r="Z53" s="147"/>
      <c r="AA53" s="147"/>
      <c r="AB53" s="147"/>
      <c r="AC53" s="147"/>
      <c r="AD53" s="147" t="n">
        <f aca="false">IF('見積書(1号)'!AI55="","",'見積書(1号)'!AI55)</f>
        <v>0</v>
      </c>
      <c r="AE53" s="147"/>
      <c r="AF53" s="147"/>
      <c r="AG53" s="147"/>
      <c r="AH53" s="147"/>
      <c r="AI53" s="147"/>
      <c r="AJ53" s="147" t="n">
        <f aca="false">ROUNDDOWN(AJ49*(AJ51/100),0)</f>
        <v>50000</v>
      </c>
      <c r="AK53" s="147"/>
      <c r="AL53" s="147"/>
      <c r="AM53" s="147"/>
      <c r="AN53" s="147"/>
      <c r="AO53" s="147"/>
      <c r="AP53" s="147" t="n">
        <f aca="false">ROUNDDOWN(AP49*(AP51/100),0)</f>
        <v>20000</v>
      </c>
      <c r="AQ53" s="147"/>
      <c r="AR53" s="147"/>
      <c r="AS53" s="147"/>
      <c r="AT53" s="147"/>
      <c r="AU53" s="147"/>
      <c r="AV53" s="328"/>
      <c r="AW53" s="328"/>
      <c r="AX53" s="280"/>
      <c r="AY53" s="280"/>
      <c r="AZ53" s="280"/>
      <c r="BA53" s="280"/>
      <c r="BB53" s="280"/>
      <c r="BC53" s="280"/>
      <c r="BD53" s="280"/>
      <c r="BE53" s="325"/>
      <c r="BF53" s="326"/>
      <c r="BG53" s="324"/>
      <c r="BH53" s="324"/>
      <c r="BI53" s="324"/>
      <c r="BJ53" s="324"/>
      <c r="BK53" s="324"/>
      <c r="BL53" s="324"/>
      <c r="BM53" s="324"/>
      <c r="BN53" s="324"/>
      <c r="BO53" s="324"/>
    </row>
    <row r="54" customFormat="false" ht="9.75" hidden="false" customHeight="true" outlineLevel="0" collapsed="false">
      <c r="A54" s="310"/>
      <c r="B54" s="310"/>
      <c r="C54" s="310"/>
      <c r="D54" s="310"/>
      <c r="E54" s="319"/>
      <c r="F54" s="319"/>
      <c r="G54" s="319"/>
      <c r="H54" s="319"/>
      <c r="I54" s="319"/>
      <c r="J54" s="319"/>
      <c r="K54" s="319"/>
      <c r="L54" s="319"/>
      <c r="M54" s="327"/>
      <c r="N54" s="327"/>
      <c r="O54" s="327"/>
      <c r="P54" s="327"/>
      <c r="Q54" s="327"/>
      <c r="R54" s="327"/>
      <c r="S54" s="327"/>
      <c r="T54" s="319"/>
      <c r="U54" s="319"/>
      <c r="V54" s="319"/>
      <c r="W54" s="319"/>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328"/>
      <c r="AW54" s="328"/>
      <c r="AX54" s="280"/>
      <c r="AY54" s="280"/>
      <c r="AZ54" s="280"/>
      <c r="BA54" s="280"/>
      <c r="BB54" s="280"/>
      <c r="BC54" s="280"/>
      <c r="BD54" s="280"/>
      <c r="BE54" s="325"/>
      <c r="BF54" s="324"/>
      <c r="BG54" s="324"/>
      <c r="BH54" s="324"/>
      <c r="BI54" s="324"/>
      <c r="BJ54" s="324"/>
      <c r="BK54" s="324"/>
      <c r="BL54" s="324"/>
      <c r="BM54" s="324"/>
      <c r="BN54" s="324"/>
      <c r="BO54" s="324"/>
    </row>
    <row r="55" customFormat="false" ht="9.75" hidden="false" customHeight="true" outlineLevel="0" collapsed="false">
      <c r="A55" s="329"/>
      <c r="B55" s="329"/>
      <c r="C55" s="329"/>
      <c r="D55" s="329"/>
      <c r="E55" s="330" t="s">
        <v>71</v>
      </c>
      <c r="F55" s="330"/>
      <c r="G55" s="330"/>
      <c r="H55" s="330"/>
      <c r="I55" s="330"/>
      <c r="J55" s="330"/>
      <c r="K55" s="330"/>
      <c r="L55" s="330"/>
      <c r="M55" s="331"/>
      <c r="N55" s="331"/>
      <c r="O55" s="331"/>
      <c r="P55" s="331"/>
      <c r="Q55" s="331"/>
      <c r="R55" s="331"/>
      <c r="S55" s="331"/>
      <c r="T55" s="332"/>
      <c r="U55" s="332"/>
      <c r="V55" s="332"/>
      <c r="W55" s="332"/>
      <c r="X55" s="153" t="n">
        <f aca="false">+X49+X53</f>
        <v>1100000</v>
      </c>
      <c r="Y55" s="153"/>
      <c r="Z55" s="153"/>
      <c r="AA55" s="153"/>
      <c r="AB55" s="153"/>
      <c r="AC55" s="153"/>
      <c r="AD55" s="153" t="n">
        <f aca="false">+AD49+AD53</f>
        <v>0</v>
      </c>
      <c r="AE55" s="153"/>
      <c r="AF55" s="153"/>
      <c r="AG55" s="153"/>
      <c r="AH55" s="153"/>
      <c r="AI55" s="153"/>
      <c r="AJ55" s="153" t="n">
        <f aca="false">+AJ49+AJ53</f>
        <v>550000</v>
      </c>
      <c r="AK55" s="153"/>
      <c r="AL55" s="153"/>
      <c r="AM55" s="153"/>
      <c r="AN55" s="153"/>
      <c r="AO55" s="153"/>
      <c r="AP55" s="153" t="n">
        <f aca="false">+AP49+AP53</f>
        <v>220000</v>
      </c>
      <c r="AQ55" s="153"/>
      <c r="AR55" s="153"/>
      <c r="AS55" s="153"/>
      <c r="AT55" s="153"/>
      <c r="AU55" s="153"/>
      <c r="AV55" s="333"/>
      <c r="AW55" s="333"/>
      <c r="AX55" s="334"/>
      <c r="AY55" s="334"/>
      <c r="AZ55" s="334"/>
      <c r="BA55" s="334"/>
      <c r="BB55" s="334"/>
      <c r="BC55" s="334"/>
      <c r="BD55" s="334"/>
    </row>
    <row r="56" customFormat="false" ht="9.75" hidden="false" customHeight="true" outlineLevel="0" collapsed="false">
      <c r="A56" s="329"/>
      <c r="B56" s="329"/>
      <c r="C56" s="329"/>
      <c r="D56" s="329"/>
      <c r="E56" s="330"/>
      <c r="F56" s="330"/>
      <c r="G56" s="330"/>
      <c r="H56" s="330"/>
      <c r="I56" s="330"/>
      <c r="J56" s="330"/>
      <c r="K56" s="330"/>
      <c r="L56" s="330"/>
      <c r="M56" s="331"/>
      <c r="N56" s="331"/>
      <c r="O56" s="331"/>
      <c r="P56" s="331"/>
      <c r="Q56" s="331"/>
      <c r="R56" s="331"/>
      <c r="S56" s="331"/>
      <c r="T56" s="332"/>
      <c r="U56" s="332"/>
      <c r="V56" s="332"/>
      <c r="W56" s="332"/>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333"/>
      <c r="AW56" s="333"/>
      <c r="AX56" s="334"/>
      <c r="AY56" s="334"/>
      <c r="AZ56" s="334"/>
      <c r="BA56" s="334"/>
      <c r="BB56" s="334"/>
      <c r="BC56" s="334"/>
      <c r="BD56" s="334"/>
    </row>
    <row r="57" s="335" customFormat="true" ht="5.25" hidden="false" customHeight="true" outlineLevel="0" collapsed="false">
      <c r="A57" s="21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12"/>
      <c r="AQ57" s="212"/>
      <c r="AR57" s="212"/>
      <c r="AS57" s="212"/>
      <c r="AT57" s="212"/>
      <c r="AU57" s="212"/>
      <c r="AV57" s="202"/>
      <c r="AW57" s="202"/>
      <c r="AX57" s="202"/>
      <c r="AY57" s="202"/>
      <c r="AZ57" s="202"/>
      <c r="BA57" s="202"/>
      <c r="BB57" s="202"/>
      <c r="BC57" s="202"/>
      <c r="BD57" s="212"/>
    </row>
    <row r="58" customFormat="false" ht="5.25" hidden="false" customHeight="true" outlineLevel="0" collapsed="false">
      <c r="A58" s="336"/>
      <c r="B58" s="336"/>
      <c r="C58" s="336"/>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row>
    <row r="59" customFormat="false" ht="13.5" hidden="false" customHeight="false" outlineLevel="0" collapsed="false">
      <c r="A59" s="337" t="s">
        <v>102</v>
      </c>
      <c r="B59" s="337"/>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row>
    <row r="60" customFormat="false" ht="13.5" hidden="false" customHeight="true" outlineLevel="0" collapsed="false">
      <c r="A60" s="338" t="s">
        <v>103</v>
      </c>
      <c r="B60" s="338"/>
      <c r="C60" s="338"/>
      <c r="D60" s="338"/>
      <c r="E60" s="338"/>
      <c r="F60" s="338"/>
      <c r="G60" s="338"/>
      <c r="H60" s="338"/>
      <c r="I60" s="338"/>
      <c r="J60" s="338"/>
      <c r="K60" s="338"/>
      <c r="L60" s="338"/>
      <c r="M60" s="338"/>
      <c r="N60" s="338"/>
      <c r="O60" s="338"/>
      <c r="P60" s="339"/>
      <c r="Q60" s="339"/>
      <c r="R60" s="339"/>
      <c r="S60" s="340" t="s">
        <v>104</v>
      </c>
      <c r="T60" s="340"/>
      <c r="U60" s="341"/>
      <c r="V60" s="341"/>
      <c r="W60" s="340" t="s">
        <v>105</v>
      </c>
      <c r="X60" s="340"/>
      <c r="Y60" s="342"/>
      <c r="Z60" s="342"/>
      <c r="AA60" s="343" t="s">
        <v>106</v>
      </c>
      <c r="AB60" s="343"/>
      <c r="AC60" s="344"/>
      <c r="AD60" s="338" t="s">
        <v>107</v>
      </c>
      <c r="AE60" s="338"/>
      <c r="AF60" s="338"/>
      <c r="AG60" s="338"/>
      <c r="AH60" s="338"/>
      <c r="AI60" s="338"/>
      <c r="AJ60" s="338"/>
      <c r="AK60" s="338"/>
      <c r="AL60" s="338"/>
      <c r="AM60" s="338"/>
      <c r="AN60" s="338"/>
      <c r="AO60" s="338"/>
      <c r="AP60" s="338"/>
      <c r="AQ60" s="339" t="n">
        <v>200</v>
      </c>
      <c r="AR60" s="339"/>
      <c r="AS60" s="339"/>
      <c r="AT60" s="339"/>
      <c r="AU60" s="340" t="s">
        <v>104</v>
      </c>
      <c r="AV60" s="340"/>
      <c r="AW60" s="342"/>
      <c r="AX60" s="342"/>
      <c r="AY60" s="340" t="s">
        <v>105</v>
      </c>
      <c r="AZ60" s="340"/>
      <c r="BA60" s="342"/>
      <c r="BB60" s="342"/>
      <c r="BC60" s="343" t="s">
        <v>106</v>
      </c>
      <c r="BD60" s="343"/>
      <c r="BF60" s="345"/>
      <c r="BG60" s="345"/>
      <c r="BH60" s="252"/>
    </row>
    <row r="61" customFormat="false" ht="13.5" hidden="false" customHeight="false" outlineLevel="0" collapsed="false">
      <c r="A61" s="346"/>
      <c r="B61" s="346"/>
      <c r="C61" s="346"/>
      <c r="D61" s="346"/>
      <c r="E61" s="346"/>
      <c r="F61" s="346"/>
      <c r="G61" s="346"/>
      <c r="H61" s="346"/>
      <c r="I61" s="346"/>
      <c r="J61" s="346"/>
      <c r="K61" s="346"/>
      <c r="L61" s="346"/>
      <c r="M61" s="346"/>
      <c r="N61" s="346"/>
      <c r="O61" s="346"/>
      <c r="P61" s="339"/>
      <c r="Q61" s="339"/>
      <c r="R61" s="339"/>
      <c r="S61" s="340"/>
      <c r="T61" s="340"/>
      <c r="U61" s="341"/>
      <c r="V61" s="341"/>
      <c r="W61" s="340"/>
      <c r="X61" s="340"/>
      <c r="Y61" s="342"/>
      <c r="Z61" s="342"/>
      <c r="AA61" s="343"/>
      <c r="AB61" s="343"/>
      <c r="AC61" s="344"/>
      <c r="AD61" s="347" t="s">
        <v>108</v>
      </c>
      <c r="AE61" s="347"/>
      <c r="AF61" s="347"/>
      <c r="AG61" s="347"/>
      <c r="AH61" s="347"/>
      <c r="AI61" s="347"/>
      <c r="AJ61" s="347"/>
      <c r="AK61" s="347"/>
      <c r="AL61" s="347"/>
      <c r="AM61" s="347"/>
      <c r="AN61" s="347"/>
      <c r="AO61" s="347"/>
      <c r="AP61" s="347"/>
      <c r="AQ61" s="339"/>
      <c r="AR61" s="339"/>
      <c r="AS61" s="339"/>
      <c r="AT61" s="339"/>
      <c r="AU61" s="340"/>
      <c r="AV61" s="340"/>
      <c r="AW61" s="342"/>
      <c r="AX61" s="342"/>
      <c r="AY61" s="340"/>
      <c r="AZ61" s="340"/>
      <c r="BA61" s="342"/>
      <c r="BB61" s="342"/>
      <c r="BC61" s="343"/>
      <c r="BD61" s="343"/>
      <c r="BE61" s="348"/>
      <c r="BF61" s="345"/>
      <c r="BG61" s="345"/>
      <c r="BH61" s="252"/>
    </row>
    <row r="62" customFormat="false" ht="15" hidden="false" customHeight="true" outlineLevel="0" collapsed="false">
      <c r="A62" s="338" t="s">
        <v>109</v>
      </c>
      <c r="B62" s="338"/>
      <c r="C62" s="338"/>
      <c r="D62" s="338"/>
      <c r="E62" s="338"/>
      <c r="F62" s="338"/>
      <c r="G62" s="338"/>
      <c r="H62" s="338"/>
      <c r="I62" s="338"/>
      <c r="J62" s="338"/>
      <c r="K62" s="338"/>
      <c r="L62" s="338"/>
      <c r="M62" s="338"/>
      <c r="N62" s="338"/>
      <c r="O62" s="338"/>
      <c r="P62" s="339"/>
      <c r="Q62" s="339"/>
      <c r="R62" s="339"/>
      <c r="S62" s="340" t="s">
        <v>104</v>
      </c>
      <c r="T62" s="340"/>
      <c r="U62" s="341"/>
      <c r="V62" s="341"/>
      <c r="W62" s="340" t="s">
        <v>105</v>
      </c>
      <c r="X62" s="340"/>
      <c r="Y62" s="342"/>
      <c r="Z62" s="342"/>
      <c r="AA62" s="343" t="s">
        <v>106</v>
      </c>
      <c r="AB62" s="343"/>
      <c r="AC62" s="344"/>
      <c r="AD62" s="349" t="s">
        <v>110</v>
      </c>
      <c r="AE62" s="349"/>
      <c r="AF62" s="349"/>
      <c r="AG62" s="349"/>
      <c r="AH62" s="349"/>
      <c r="AI62" s="349"/>
      <c r="AJ62" s="349"/>
      <c r="AK62" s="349"/>
      <c r="AL62" s="349"/>
      <c r="AM62" s="349"/>
      <c r="AN62" s="349"/>
      <c r="AO62" s="349"/>
      <c r="AP62" s="349"/>
      <c r="AQ62" s="350" t="s">
        <v>111</v>
      </c>
      <c r="AR62" s="350"/>
      <c r="AS62" s="350"/>
      <c r="AT62" s="351"/>
      <c r="AU62" s="351"/>
      <c r="AV62" s="351"/>
      <c r="AW62" s="351"/>
      <c r="AX62" s="351"/>
      <c r="AY62" s="351"/>
      <c r="AZ62" s="351"/>
      <c r="BA62" s="351"/>
      <c r="BB62" s="351"/>
      <c r="BC62" s="351"/>
      <c r="BD62" s="351"/>
      <c r="BE62" s="345"/>
      <c r="BF62" s="345"/>
      <c r="BG62" s="345"/>
      <c r="BH62" s="252"/>
    </row>
    <row r="63" customFormat="false" ht="13.5" hidden="false" customHeight="false" outlineLevel="0" collapsed="false">
      <c r="A63" s="352" t="s">
        <v>112</v>
      </c>
      <c r="B63" s="352"/>
      <c r="C63" s="352"/>
      <c r="D63" s="352"/>
      <c r="E63" s="352"/>
      <c r="F63" s="352"/>
      <c r="G63" s="352"/>
      <c r="H63" s="352"/>
      <c r="I63" s="352"/>
      <c r="J63" s="352"/>
      <c r="K63" s="352"/>
      <c r="L63" s="352"/>
      <c r="M63" s="352"/>
      <c r="N63" s="352"/>
      <c r="O63" s="352"/>
      <c r="P63" s="339"/>
      <c r="Q63" s="339"/>
      <c r="R63" s="339"/>
      <c r="S63" s="340"/>
      <c r="T63" s="340"/>
      <c r="U63" s="341"/>
      <c r="V63" s="341"/>
      <c r="W63" s="340"/>
      <c r="X63" s="340"/>
      <c r="Y63" s="342"/>
      <c r="Z63" s="342"/>
      <c r="AA63" s="343"/>
      <c r="AB63" s="343"/>
      <c r="AC63" s="336"/>
      <c r="AD63" s="349"/>
      <c r="AE63" s="349"/>
      <c r="AF63" s="349"/>
      <c r="AG63" s="349"/>
      <c r="AH63" s="349"/>
      <c r="AI63" s="349"/>
      <c r="AJ63" s="349"/>
      <c r="AK63" s="349"/>
      <c r="AL63" s="349"/>
      <c r="AM63" s="349"/>
      <c r="AN63" s="349"/>
      <c r="AO63" s="349"/>
      <c r="AP63" s="349"/>
      <c r="AQ63" s="350"/>
      <c r="AR63" s="350"/>
      <c r="AS63" s="350"/>
      <c r="AT63" s="351"/>
      <c r="AU63" s="351"/>
      <c r="AV63" s="351"/>
      <c r="AW63" s="351"/>
      <c r="AX63" s="351"/>
      <c r="AY63" s="351"/>
      <c r="AZ63" s="351"/>
      <c r="BA63" s="351"/>
      <c r="BB63" s="351"/>
      <c r="BC63" s="351"/>
      <c r="BD63" s="351"/>
    </row>
    <row r="64" customFormat="false" ht="13.5" hidden="false" customHeight="true" outlineLevel="0" collapsed="false">
      <c r="A64" s="338" t="s">
        <v>113</v>
      </c>
      <c r="B64" s="338"/>
      <c r="C64" s="338"/>
      <c r="D64" s="338"/>
      <c r="E64" s="338"/>
      <c r="F64" s="338"/>
      <c r="G64" s="338"/>
      <c r="H64" s="338"/>
      <c r="I64" s="338"/>
      <c r="J64" s="338"/>
      <c r="K64" s="338"/>
      <c r="L64" s="338"/>
      <c r="M64" s="338"/>
      <c r="N64" s="338"/>
      <c r="O64" s="338"/>
      <c r="P64" s="339"/>
      <c r="Q64" s="339"/>
      <c r="R64" s="339"/>
      <c r="S64" s="340" t="s">
        <v>104</v>
      </c>
      <c r="T64" s="340"/>
      <c r="U64" s="341"/>
      <c r="V64" s="341"/>
      <c r="W64" s="340" t="s">
        <v>105</v>
      </c>
      <c r="X64" s="340"/>
      <c r="Y64" s="342"/>
      <c r="Z64" s="342"/>
      <c r="AA64" s="343" t="s">
        <v>106</v>
      </c>
      <c r="AB64" s="343"/>
      <c r="AC64" s="336"/>
      <c r="AD64" s="353"/>
      <c r="AE64" s="354"/>
      <c r="AF64" s="354"/>
      <c r="AG64" s="354"/>
      <c r="AH64" s="354"/>
      <c r="AI64" s="354"/>
      <c r="AJ64" s="354"/>
      <c r="AK64" s="354"/>
      <c r="AL64" s="354"/>
      <c r="AM64" s="354"/>
      <c r="AN64" s="354"/>
      <c r="AO64" s="354"/>
      <c r="AP64" s="355"/>
      <c r="AQ64" s="350" t="s">
        <v>114</v>
      </c>
      <c r="AR64" s="350"/>
      <c r="AS64" s="350"/>
      <c r="AT64" s="351"/>
      <c r="AU64" s="351"/>
      <c r="AV64" s="351"/>
      <c r="AW64" s="351"/>
      <c r="AX64" s="351"/>
      <c r="AY64" s="351"/>
      <c r="AZ64" s="351"/>
      <c r="BA64" s="351"/>
      <c r="BB64" s="351"/>
      <c r="BC64" s="351"/>
      <c r="BD64" s="351"/>
      <c r="BE64" s="335"/>
      <c r="BF64" s="356"/>
      <c r="BG64" s="356"/>
      <c r="BH64" s="356"/>
      <c r="BI64" s="357"/>
      <c r="BJ64" s="357"/>
      <c r="BK64" s="358"/>
    </row>
    <row r="65" customFormat="false" ht="13.5" hidden="false" customHeight="false" outlineLevel="0" collapsed="false">
      <c r="A65" s="352" t="s">
        <v>115</v>
      </c>
      <c r="B65" s="352"/>
      <c r="C65" s="352"/>
      <c r="D65" s="352"/>
      <c r="E65" s="352"/>
      <c r="F65" s="352"/>
      <c r="G65" s="352"/>
      <c r="H65" s="352"/>
      <c r="I65" s="352"/>
      <c r="J65" s="352"/>
      <c r="K65" s="352"/>
      <c r="L65" s="352"/>
      <c r="M65" s="352"/>
      <c r="N65" s="352"/>
      <c r="O65" s="352"/>
      <c r="P65" s="339"/>
      <c r="Q65" s="339"/>
      <c r="R65" s="339"/>
      <c r="S65" s="340"/>
      <c r="T65" s="340"/>
      <c r="U65" s="341"/>
      <c r="V65" s="341"/>
      <c r="W65" s="340"/>
      <c r="X65" s="340"/>
      <c r="Y65" s="342"/>
      <c r="Z65" s="342"/>
      <c r="AA65" s="343"/>
      <c r="AB65" s="343"/>
      <c r="AC65" s="336"/>
      <c r="AD65" s="359"/>
      <c r="AE65" s="360"/>
      <c r="AF65" s="360"/>
      <c r="AG65" s="360"/>
      <c r="AH65" s="360"/>
      <c r="AI65" s="360"/>
      <c r="AJ65" s="360"/>
      <c r="AK65" s="360"/>
      <c r="AL65" s="360"/>
      <c r="AM65" s="360"/>
      <c r="AN65" s="360"/>
      <c r="AO65" s="360"/>
      <c r="AP65" s="361"/>
      <c r="AQ65" s="350"/>
      <c r="AR65" s="350"/>
      <c r="AS65" s="350"/>
      <c r="AT65" s="351"/>
      <c r="AU65" s="351"/>
      <c r="AV65" s="351"/>
      <c r="AW65" s="351"/>
      <c r="AX65" s="351"/>
      <c r="AY65" s="351"/>
      <c r="AZ65" s="351"/>
      <c r="BA65" s="351"/>
      <c r="BB65" s="351"/>
      <c r="BC65" s="351"/>
      <c r="BD65" s="351"/>
      <c r="BE65" s="335"/>
      <c r="BF65" s="335"/>
      <c r="BG65" s="335"/>
      <c r="BH65" s="335"/>
    </row>
    <row r="66" customFormat="false" ht="13.5" hidden="false" customHeight="false" outlineLevel="0" collapsed="false">
      <c r="A66" s="362" t="s">
        <v>116</v>
      </c>
      <c r="AD66" s="362" t="s">
        <v>117</v>
      </c>
      <c r="BD66" s="335"/>
      <c r="BE66" s="335"/>
      <c r="BF66" s="335"/>
      <c r="BG66" s="335"/>
      <c r="BH66" s="335"/>
    </row>
    <row r="67" customFormat="false" ht="14.25" hidden="false" customHeight="false" outlineLevel="0" collapsed="false">
      <c r="P67" s="363" t="str">
        <f aca="false">IF(出来高=0,"",IF(AD51=0,IF(X51=出来高,IF(通知年="","↑出来高100%です。「工事目的物完成通知日」を入力して下さい",""),""),IF(AD51=出来高,IF(通知年="","↑出来高100%です。「工事目的物完成通知日」を入力して下さい",""),"")))</f>
        <v/>
      </c>
      <c r="BE67" s="335"/>
      <c r="BF67" s="335"/>
      <c r="BG67" s="335"/>
      <c r="BH67" s="335"/>
    </row>
    <row r="68" customFormat="false" ht="13.5" hidden="false" customHeight="false" outlineLevel="0" collapsed="false">
      <c r="BE68" s="335"/>
      <c r="BF68" s="335"/>
      <c r="BG68" s="335"/>
      <c r="BH68" s="335"/>
    </row>
  </sheetData>
  <mergeCells count="318">
    <mergeCell ref="V1:AJ2"/>
    <mergeCell ref="D3:G4"/>
    <mergeCell ref="H3:K4"/>
    <mergeCell ref="L3:V4"/>
    <mergeCell ref="W3:W4"/>
    <mergeCell ref="AG3:AK4"/>
    <mergeCell ref="AL3:AL4"/>
    <mergeCell ref="AM3:AM4"/>
    <mergeCell ref="AN3:AN4"/>
    <mergeCell ref="AO3:AO4"/>
    <mergeCell ref="AP3:AQ4"/>
    <mergeCell ref="AR3:AR4"/>
    <mergeCell ref="AS3:AV4"/>
    <mergeCell ref="AW3:AW4"/>
    <mergeCell ref="AX3:AZ4"/>
    <mergeCell ref="BA3:BD4"/>
    <mergeCell ref="I5:W6"/>
    <mergeCell ref="X5:AF6"/>
    <mergeCell ref="AG5:BD10"/>
    <mergeCell ref="E7:G7"/>
    <mergeCell ref="H7:K7"/>
    <mergeCell ref="L7:Q7"/>
    <mergeCell ref="R7:W7"/>
    <mergeCell ref="A8:D8"/>
    <mergeCell ref="E8:Q9"/>
    <mergeCell ref="S8:W8"/>
    <mergeCell ref="AB8:AF8"/>
    <mergeCell ref="A10:C10"/>
    <mergeCell ref="D10:G12"/>
    <mergeCell ref="H10:Q12"/>
    <mergeCell ref="R10:W10"/>
    <mergeCell ref="A11:C12"/>
    <mergeCell ref="R11:W11"/>
    <mergeCell ref="Y11:Z11"/>
    <mergeCell ref="AB11:AD12"/>
    <mergeCell ref="AE11:AF12"/>
    <mergeCell ref="AG11:AK12"/>
    <mergeCell ref="AL11:BD12"/>
    <mergeCell ref="A13:D14"/>
    <mergeCell ref="E13:F13"/>
    <mergeCell ref="G13:Q14"/>
    <mergeCell ref="R13:W13"/>
    <mergeCell ref="X13:BD13"/>
    <mergeCell ref="E14:F14"/>
    <mergeCell ref="R14:W14"/>
    <mergeCell ref="X14:BD14"/>
    <mergeCell ref="A15:D15"/>
    <mergeCell ref="E15:N16"/>
    <mergeCell ref="O15:Q15"/>
    <mergeCell ref="R15:W15"/>
    <mergeCell ref="X15:BD15"/>
    <mergeCell ref="A16:D16"/>
    <mergeCell ref="O16:Q16"/>
    <mergeCell ref="R16:W16"/>
    <mergeCell ref="X16:BD16"/>
    <mergeCell ref="A17:D17"/>
    <mergeCell ref="E17:L17"/>
    <mergeCell ref="M17:S17"/>
    <mergeCell ref="T17:U17"/>
    <mergeCell ref="V17:W17"/>
    <mergeCell ref="X17:AC17"/>
    <mergeCell ref="AD17:AI17"/>
    <mergeCell ref="AJ17:AO17"/>
    <mergeCell ref="AP17:AU17"/>
    <mergeCell ref="AV17:AW17"/>
    <mergeCell ref="AX17:BD17"/>
    <mergeCell ref="AD18:AI18"/>
    <mergeCell ref="AJ18:AO18"/>
    <mergeCell ref="AP18:AU18"/>
    <mergeCell ref="AV18:AW18"/>
    <mergeCell ref="AX18:BD18"/>
    <mergeCell ref="A19:D20"/>
    <mergeCell ref="E19:L20"/>
    <mergeCell ref="M19:S20"/>
    <mergeCell ref="T19:U20"/>
    <mergeCell ref="V19:W20"/>
    <mergeCell ref="X19:AC20"/>
    <mergeCell ref="AD19:AI20"/>
    <mergeCell ref="AJ19:AO20"/>
    <mergeCell ref="AP19:AU20"/>
    <mergeCell ref="AV19:AW20"/>
    <mergeCell ref="AX19:BD20"/>
    <mergeCell ref="A21:D22"/>
    <mergeCell ref="E21:L22"/>
    <mergeCell ref="M21:S22"/>
    <mergeCell ref="T21:U22"/>
    <mergeCell ref="V21:W22"/>
    <mergeCell ref="X21:AC22"/>
    <mergeCell ref="AD21:AI22"/>
    <mergeCell ref="AJ21:AO22"/>
    <mergeCell ref="AP21:AU22"/>
    <mergeCell ref="AV21:AW22"/>
    <mergeCell ref="AX21:BD22"/>
    <mergeCell ref="A23:D24"/>
    <mergeCell ref="E23:L24"/>
    <mergeCell ref="M23:S24"/>
    <mergeCell ref="T23:U24"/>
    <mergeCell ref="V23:W24"/>
    <mergeCell ref="X23:AC24"/>
    <mergeCell ref="AD23:AI24"/>
    <mergeCell ref="AJ23:AO24"/>
    <mergeCell ref="AP23:AU24"/>
    <mergeCell ref="AV23:AW24"/>
    <mergeCell ref="AX23:BD24"/>
    <mergeCell ref="A25:D26"/>
    <mergeCell ref="E25:L26"/>
    <mergeCell ref="M25:S26"/>
    <mergeCell ref="T25:U26"/>
    <mergeCell ref="V25:W26"/>
    <mergeCell ref="X25:AC26"/>
    <mergeCell ref="AD25:AI26"/>
    <mergeCell ref="AJ25:AO26"/>
    <mergeCell ref="AP25:AU26"/>
    <mergeCell ref="AV25:AW26"/>
    <mergeCell ref="AX25:BD26"/>
    <mergeCell ref="A27:D28"/>
    <mergeCell ref="E27:L28"/>
    <mergeCell ref="M27:S28"/>
    <mergeCell ref="T27:U28"/>
    <mergeCell ref="V27:W28"/>
    <mergeCell ref="X27:AC28"/>
    <mergeCell ref="AD27:AI28"/>
    <mergeCell ref="AJ27:AO28"/>
    <mergeCell ref="AP27:AU28"/>
    <mergeCell ref="AV27:AW28"/>
    <mergeCell ref="AX27:BD28"/>
    <mergeCell ref="A29:D30"/>
    <mergeCell ref="E29:L30"/>
    <mergeCell ref="M29:S30"/>
    <mergeCell ref="T29:U30"/>
    <mergeCell ref="V29:W30"/>
    <mergeCell ref="X29:AC30"/>
    <mergeCell ref="AD29:AI30"/>
    <mergeCell ref="AJ29:AO30"/>
    <mergeCell ref="AP29:AU30"/>
    <mergeCell ref="AV29:AW30"/>
    <mergeCell ref="AX29:BD30"/>
    <mergeCell ref="A31:D32"/>
    <mergeCell ref="E31:L32"/>
    <mergeCell ref="M31:S32"/>
    <mergeCell ref="T31:U32"/>
    <mergeCell ref="V31:W32"/>
    <mergeCell ref="X31:AC32"/>
    <mergeCell ref="AD31:AI32"/>
    <mergeCell ref="AJ31:AO32"/>
    <mergeCell ref="AP31:AU32"/>
    <mergeCell ref="AV31:AW32"/>
    <mergeCell ref="AX31:BD32"/>
    <mergeCell ref="A33:D34"/>
    <mergeCell ref="E33:L34"/>
    <mergeCell ref="M33:S34"/>
    <mergeCell ref="T33:U34"/>
    <mergeCell ref="V33:W34"/>
    <mergeCell ref="X33:AC34"/>
    <mergeCell ref="AD33:AI34"/>
    <mergeCell ref="AJ33:AO34"/>
    <mergeCell ref="AP33:AU34"/>
    <mergeCell ref="AV33:AW34"/>
    <mergeCell ref="AX33:BD34"/>
    <mergeCell ref="A35:D36"/>
    <mergeCell ref="E35:L36"/>
    <mergeCell ref="M35:S36"/>
    <mergeCell ref="T35:U36"/>
    <mergeCell ref="V35:W36"/>
    <mergeCell ref="X35:AC36"/>
    <mergeCell ref="AD35:AI36"/>
    <mergeCell ref="AJ35:AO36"/>
    <mergeCell ref="AP35:AU36"/>
    <mergeCell ref="AV35:AW36"/>
    <mergeCell ref="AX35:BD36"/>
    <mergeCell ref="A37:D38"/>
    <mergeCell ref="E37:L38"/>
    <mergeCell ref="M37:S38"/>
    <mergeCell ref="T37:U38"/>
    <mergeCell ref="V37:W38"/>
    <mergeCell ref="X37:AC38"/>
    <mergeCell ref="AD37:AI38"/>
    <mergeCell ref="AJ37:AO38"/>
    <mergeCell ref="AP37:AU38"/>
    <mergeCell ref="AV37:AW38"/>
    <mergeCell ref="AX37:BD38"/>
    <mergeCell ref="A39:D40"/>
    <mergeCell ref="E39:L40"/>
    <mergeCell ref="M39:S40"/>
    <mergeCell ref="T39:U40"/>
    <mergeCell ref="V39:W40"/>
    <mergeCell ref="X39:AC40"/>
    <mergeCell ref="AD39:AI40"/>
    <mergeCell ref="AJ39:AO40"/>
    <mergeCell ref="AP39:AU40"/>
    <mergeCell ref="AV39:AW40"/>
    <mergeCell ref="AX39:BD40"/>
    <mergeCell ref="A41:D42"/>
    <mergeCell ref="E41:L42"/>
    <mergeCell ref="M41:S42"/>
    <mergeCell ref="T41:U42"/>
    <mergeCell ref="V41:W42"/>
    <mergeCell ref="X41:AC42"/>
    <mergeCell ref="AD41:AI42"/>
    <mergeCell ref="AJ41:AO42"/>
    <mergeCell ref="AP41:AU42"/>
    <mergeCell ref="AV41:AW42"/>
    <mergeCell ref="AX41:BD42"/>
    <mergeCell ref="A43:D44"/>
    <mergeCell ref="E43:L44"/>
    <mergeCell ref="M43:S44"/>
    <mergeCell ref="T43:U44"/>
    <mergeCell ref="V43:W44"/>
    <mergeCell ref="X43:AC44"/>
    <mergeCell ref="AD43:AI44"/>
    <mergeCell ref="AJ43:AO44"/>
    <mergeCell ref="AP43:AU44"/>
    <mergeCell ref="AV43:AW44"/>
    <mergeCell ref="AX43:BD44"/>
    <mergeCell ref="A45:D46"/>
    <mergeCell ref="E45:L46"/>
    <mergeCell ref="M45:S46"/>
    <mergeCell ref="T45:U46"/>
    <mergeCell ref="V45:W46"/>
    <mergeCell ref="X45:AC46"/>
    <mergeCell ref="AD45:AI46"/>
    <mergeCell ref="AJ45:AO46"/>
    <mergeCell ref="AP45:AU46"/>
    <mergeCell ref="AV45:AW46"/>
    <mergeCell ref="AX45:BD46"/>
    <mergeCell ref="A47:D48"/>
    <mergeCell ref="E47:L48"/>
    <mergeCell ref="M47:S48"/>
    <mergeCell ref="T47:U48"/>
    <mergeCell ref="V47:W48"/>
    <mergeCell ref="X47:AC48"/>
    <mergeCell ref="AD47:AI48"/>
    <mergeCell ref="AJ47:AO48"/>
    <mergeCell ref="AP47:AU48"/>
    <mergeCell ref="AV47:AW48"/>
    <mergeCell ref="AX47:BD48"/>
    <mergeCell ref="A49:D50"/>
    <mergeCell ref="E49:L50"/>
    <mergeCell ref="M49:S50"/>
    <mergeCell ref="T49:U50"/>
    <mergeCell ref="V49:W50"/>
    <mergeCell ref="X49:AC50"/>
    <mergeCell ref="AD49:AI50"/>
    <mergeCell ref="AJ49:AO50"/>
    <mergeCell ref="AP49:AU50"/>
    <mergeCell ref="AV49:AW50"/>
    <mergeCell ref="AX49:BD50"/>
    <mergeCell ref="A51:D52"/>
    <mergeCell ref="E51:L52"/>
    <mergeCell ref="M51:S52"/>
    <mergeCell ref="T51:U52"/>
    <mergeCell ref="V51:W52"/>
    <mergeCell ref="X51:AC52"/>
    <mergeCell ref="AD51:AI52"/>
    <mergeCell ref="AJ51:AO52"/>
    <mergeCell ref="AP51:AU52"/>
    <mergeCell ref="AV51:AW52"/>
    <mergeCell ref="AX51:BD52"/>
    <mergeCell ref="A53:D54"/>
    <mergeCell ref="E53:L54"/>
    <mergeCell ref="M53:S54"/>
    <mergeCell ref="T53:U54"/>
    <mergeCell ref="V53:W54"/>
    <mergeCell ref="X53:AC54"/>
    <mergeCell ref="AD53:AI54"/>
    <mergeCell ref="AJ53:AO54"/>
    <mergeCell ref="AP53:AU54"/>
    <mergeCell ref="AV53:AW54"/>
    <mergeCell ref="AX53:BD54"/>
    <mergeCell ref="A55:D56"/>
    <mergeCell ref="E55:L56"/>
    <mergeCell ref="M55:S56"/>
    <mergeCell ref="T55:U56"/>
    <mergeCell ref="V55:W56"/>
    <mergeCell ref="X55:AC56"/>
    <mergeCell ref="AD55:AI56"/>
    <mergeCell ref="AJ55:AO56"/>
    <mergeCell ref="AP55:AU56"/>
    <mergeCell ref="AV55:AW56"/>
    <mergeCell ref="AX55:BD56"/>
    <mergeCell ref="A59:BD59"/>
    <mergeCell ref="A60:O60"/>
    <mergeCell ref="P60:R61"/>
    <mergeCell ref="S60:T61"/>
    <mergeCell ref="U60:V61"/>
    <mergeCell ref="W60:X61"/>
    <mergeCell ref="Y60:Z61"/>
    <mergeCell ref="AA60:AB61"/>
    <mergeCell ref="AD60:AP60"/>
    <mergeCell ref="AQ60:AT61"/>
    <mergeCell ref="AU60:AV61"/>
    <mergeCell ref="AW60:AX61"/>
    <mergeCell ref="AY60:AZ61"/>
    <mergeCell ref="BA60:BB61"/>
    <mergeCell ref="BC60:BD61"/>
    <mergeCell ref="A61:O61"/>
    <mergeCell ref="AD61:AP61"/>
    <mergeCell ref="A62:O62"/>
    <mergeCell ref="P62:R63"/>
    <mergeCell ref="S62:T63"/>
    <mergeCell ref="U62:V63"/>
    <mergeCell ref="W62:X63"/>
    <mergeCell ref="Y62:Z63"/>
    <mergeCell ref="AA62:AB63"/>
    <mergeCell ref="AD62:AP63"/>
    <mergeCell ref="AQ62:AS63"/>
    <mergeCell ref="AT62:BD63"/>
    <mergeCell ref="A63:O63"/>
    <mergeCell ref="A64:O64"/>
    <mergeCell ref="P64:R65"/>
    <mergeCell ref="S64:T65"/>
    <mergeCell ref="U64:V65"/>
    <mergeCell ref="W64:X65"/>
    <mergeCell ref="Y64:Z65"/>
    <mergeCell ref="AA64:AB65"/>
    <mergeCell ref="AQ64:AS65"/>
    <mergeCell ref="AT64:BD65"/>
    <mergeCell ref="A65:O65"/>
  </mergeCells>
  <dataValidations count="1">
    <dataValidation allowBlank="true" errorStyle="stop" operator="between" showDropDown="false" showErrorMessage="true" showInputMessage="false" sqref="AJ51:AU52" type="list">
      <formula1>"10,8"</formula1>
      <formula2>0</formula2>
    </dataValidation>
  </dataValidations>
  <printOptions headings="false" gridLines="false" gridLinesSet="true" horizontalCentered="false" verticalCentered="false"/>
  <pageMargins left="0.7875" right="0.590277777777778" top="0.669444444444445" bottom="0.315277777777778" header="0.275694444444444" footer="0.511811023622047"/>
  <pageSetup paperSize="9" scale="76" fitToWidth="1" fitToHeight="1" pageOrder="downThenOver" orientation="landscape" blackAndWhite="false" draft="false" cellComments="none" horizontalDpi="300" verticalDpi="300" copies="1"/>
  <headerFooter differentFirst="false" differentOddEven="false">
    <oddHeader>&amp;R&amp;14改訂：2017/11/01</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6</xdr:col>
                    <xdr:colOff>179280</xdr:colOff>
                    <xdr:row>2</xdr:row>
                    <xdr:rowOff>38160</xdr:rowOff>
                  </from>
                  <to>
                    <xdr:col>38</xdr:col>
                    <xdr:colOff>89280</xdr:colOff>
                    <xdr:row>3</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38</xdr:col>
                    <xdr:colOff>178920</xdr:colOff>
                    <xdr:row>2</xdr:row>
                    <xdr:rowOff>38160</xdr:rowOff>
                  </from>
                  <to>
                    <xdr:col>40</xdr:col>
                    <xdr:colOff>100080</xdr:colOff>
                    <xdr:row>3</xdr:row>
                    <xdr:rowOff>114480</xdr:rowOff>
                  </to>
                </anchor>
              </controlPr>
            </control>
          </mc:Choice>
        </mc:AlternateContent>
        <mc:AlternateContent xmlns:mc="http://schemas.openxmlformats.org/markup-compatibility/2006">
          <mc:Choice Requires="x14">
            <control shapeId="1003" r:id="rId6" name="Button 11">
              <controlPr defaultSize="0" print="false" autoFill="0" autoPict="0" macro="Module3.出来高コピー">
                <anchor moveWithCells="true" sizeWithCells="false">
                  <from>
                    <xdr:col>56</xdr:col>
                    <xdr:colOff>39960</xdr:colOff>
                    <xdr:row>16</xdr:row>
                    <xdr:rowOff>9360</xdr:rowOff>
                  </from>
                  <to>
                    <xdr:col>64</xdr:col>
                    <xdr:colOff>640080</xdr:colOff>
                    <xdr:row>17</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5"/>
  <sheetViews>
    <sheetView showFormulas="false" showGridLines="false" showRowColHeaders="true" showZeros="false" rightToLeft="false" tabSelected="false" showOutlineSymbols="true" defaultGridColor="true" view="pageBreakPreview" topLeftCell="A1" colorId="64" zoomScale="40" zoomScaleNormal="50" zoomScalePageLayoutView="40" workbookViewId="0">
      <selection pane="topLeft" activeCell="C17" activeCellId="0" sqref="C17"/>
    </sheetView>
  </sheetViews>
  <sheetFormatPr defaultColWidth="8.9921875" defaultRowHeight="15.95" zeroHeight="false" outlineLevelRow="0" outlineLevelCol="0"/>
  <cols>
    <col collapsed="false" customWidth="true" hidden="false" outlineLevel="0" max="1" min="1" style="364" width="7.62"/>
    <col collapsed="false" customWidth="true" hidden="false" outlineLevel="0" max="2" min="2" style="365" width="45.62"/>
    <col collapsed="false" customWidth="true" hidden="false" outlineLevel="0" max="3" min="3" style="365" width="55.62"/>
    <col collapsed="false" customWidth="true" hidden="false" outlineLevel="0" max="4" min="4" style="365" width="10.62"/>
    <col collapsed="false" customWidth="true" hidden="false" outlineLevel="0" max="5" min="5" style="365" width="9.36"/>
    <col collapsed="false" customWidth="true" hidden="false" outlineLevel="0" max="6" min="6" style="365" width="12.62"/>
    <col collapsed="false" customWidth="true" hidden="false" outlineLevel="0" max="7" min="7" style="366" width="18.62"/>
    <col collapsed="false" customWidth="true" hidden="false" outlineLevel="0" max="8" min="8" style="365" width="10.62"/>
    <col collapsed="false" customWidth="true" hidden="false" outlineLevel="0" max="9" min="9" style="365" width="12.62"/>
    <col collapsed="false" customWidth="true" hidden="false" outlineLevel="0" max="10" min="10" style="365" width="18.62"/>
    <col collapsed="false" customWidth="true" hidden="false" outlineLevel="0" max="11" min="11" style="367" width="10.62"/>
    <col collapsed="false" customWidth="true" hidden="false" outlineLevel="0" max="12" min="12" style="366" width="12.62"/>
    <col collapsed="false" customWidth="true" hidden="false" outlineLevel="0" max="13" min="13" style="366" width="18.62"/>
    <col collapsed="false" customWidth="true" hidden="false" outlineLevel="0" max="14" min="14" style="365" width="10.62"/>
    <col collapsed="false" customWidth="true" hidden="false" outlineLevel="0" max="15" min="15" style="366" width="12.62"/>
    <col collapsed="false" customWidth="true" hidden="false" outlineLevel="0" max="16" min="16" style="366" width="18.62"/>
    <col collapsed="false" customWidth="true" hidden="false" outlineLevel="0" max="17" min="17" style="365" width="38.37"/>
    <col collapsed="false" customWidth="false" hidden="false" outlineLevel="0" max="257" min="18" style="368" width="8.99"/>
  </cols>
  <sheetData>
    <row r="1" customFormat="false" ht="16.5" hidden="false" customHeight="true" outlineLevel="0" collapsed="false"/>
    <row r="2" customFormat="false" ht="16.5" hidden="false" customHeight="true" outlineLevel="0" collapsed="false"/>
    <row r="3" customFormat="false" ht="24" hidden="false" customHeight="true" outlineLevel="0" collapsed="false">
      <c r="A3" s="369" t="s">
        <v>72</v>
      </c>
      <c r="B3" s="370" t="s">
        <v>73</v>
      </c>
      <c r="C3" s="370"/>
      <c r="D3" s="371" t="s">
        <v>75</v>
      </c>
      <c r="E3" s="371"/>
      <c r="F3" s="371"/>
      <c r="G3" s="371"/>
      <c r="H3" s="372" t="str">
        <f aca="false">IF('見積書(1号)'!AI19="","",'見積書(1号)'!AI19)</f>
        <v>変更注文金額</v>
      </c>
      <c r="I3" s="372"/>
      <c r="J3" s="372"/>
      <c r="K3" s="373" t="s">
        <v>100</v>
      </c>
      <c r="L3" s="373"/>
      <c r="M3" s="373"/>
      <c r="N3" s="374" t="s">
        <v>101</v>
      </c>
      <c r="O3" s="374"/>
      <c r="P3" s="374"/>
      <c r="Q3" s="375" t="s">
        <v>118</v>
      </c>
    </row>
    <row r="4" s="378" customFormat="true" ht="24" hidden="false" customHeight="true" outlineLevel="0" collapsed="false">
      <c r="A4" s="369"/>
      <c r="B4" s="370"/>
      <c r="C4" s="370"/>
      <c r="D4" s="371"/>
      <c r="E4" s="371"/>
      <c r="F4" s="371"/>
      <c r="G4" s="371"/>
      <c r="H4" s="376" t="str">
        <f aca="false">IF('見積書(1号)'!AI20="","",'見積書(1号)'!AI20)</f>
        <v>（第　1回）</v>
      </c>
      <c r="I4" s="376"/>
      <c r="J4" s="376"/>
      <c r="K4" s="377" t="s">
        <v>119</v>
      </c>
      <c r="L4" s="377"/>
      <c r="M4" s="377"/>
      <c r="N4" s="377" t="s">
        <v>120</v>
      </c>
      <c r="O4" s="377"/>
      <c r="P4" s="377"/>
      <c r="Q4" s="375"/>
    </row>
    <row r="5" s="378" customFormat="true" ht="40.5" hidden="false" customHeight="true" outlineLevel="0" collapsed="false">
      <c r="A5" s="369" t="s">
        <v>80</v>
      </c>
      <c r="B5" s="370" t="s">
        <v>81</v>
      </c>
      <c r="C5" s="370" t="s">
        <v>82</v>
      </c>
      <c r="D5" s="370" t="s">
        <v>83</v>
      </c>
      <c r="E5" s="370" t="s">
        <v>45</v>
      </c>
      <c r="F5" s="370" t="s">
        <v>84</v>
      </c>
      <c r="G5" s="379" t="s">
        <v>85</v>
      </c>
      <c r="H5" s="380" t="s">
        <v>83</v>
      </c>
      <c r="I5" s="380" t="s">
        <v>84</v>
      </c>
      <c r="J5" s="380" t="s">
        <v>86</v>
      </c>
      <c r="K5" s="381" t="s">
        <v>83</v>
      </c>
      <c r="L5" s="382" t="s">
        <v>84</v>
      </c>
      <c r="M5" s="383" t="s">
        <v>86</v>
      </c>
      <c r="N5" s="384" t="s">
        <v>83</v>
      </c>
      <c r="O5" s="382" t="s">
        <v>84</v>
      </c>
      <c r="P5" s="385" t="s">
        <v>86</v>
      </c>
      <c r="Q5" s="386"/>
    </row>
    <row r="6" customFormat="false" ht="40.5" hidden="false" customHeight="true" outlineLevel="0" collapsed="false">
      <c r="A6" s="387" t="str">
        <f aca="false">IF('見積書(2号)'!A6="","",'見積書(2号)'!A6)</f>
        <v/>
      </c>
      <c r="B6" s="388" t="str">
        <f aca="false">IF('見積書(2号)'!B6="","",'見積書(2号)'!B6)</f>
        <v>○○工事</v>
      </c>
      <c r="C6" s="388" t="str">
        <f aca="false">IF('見積書(2号)'!C6="","",'見積書(2号)'!C6)</f>
        <v/>
      </c>
      <c r="D6" s="389" t="str">
        <f aca="false">IF('見積書(2号)'!H6="","",'見積書(2号)'!H6)</f>
        <v/>
      </c>
      <c r="E6" s="388" t="str">
        <f aca="false">IF('見積書(2号)'!E6="","",'見積書(2号)'!E6)</f>
        <v/>
      </c>
      <c r="F6" s="387" t="n">
        <f aca="false">IF('見積書(2号)'!I6="","",'見積書(2号)'!I6)</f>
        <v>0</v>
      </c>
      <c r="G6" s="390" t="n">
        <f aca="false">IF('見積書(2号)'!J6="","",'見積書(2号)'!J6)</f>
        <v>0</v>
      </c>
      <c r="H6" s="391" t="str">
        <f aca="false">IF('見積書(2号)'!K6="","",'見積書(2号)'!K6)</f>
        <v/>
      </c>
      <c r="I6" s="390" t="n">
        <f aca="false">IF('見積書(2号)'!L6="","",'見積書(2号)'!L6)</f>
        <v>0</v>
      </c>
      <c r="J6" s="390" t="n">
        <f aca="false">IF('見積書(2号)'!M6="","",'見積書(2号)'!M6)</f>
        <v>0</v>
      </c>
      <c r="K6" s="170"/>
      <c r="L6" s="392" t="n">
        <v>0</v>
      </c>
      <c r="M6" s="393" t="n">
        <v>0</v>
      </c>
      <c r="N6" s="394"/>
      <c r="O6" s="392" t="n">
        <v>0</v>
      </c>
      <c r="P6" s="395" t="n">
        <v>0</v>
      </c>
      <c r="Q6" s="396"/>
    </row>
    <row r="7" customFormat="false" ht="40.5" hidden="false" customHeight="true" outlineLevel="0" collapsed="false">
      <c r="A7" s="387" t="str">
        <f aca="false">IF('見積書(2号)'!A7="","",'見積書(2号)'!A7)</f>
        <v/>
      </c>
      <c r="B7" s="388" t="str">
        <f aca="false">IF('見積書(2号)'!B7="","",'見積書(2号)'!B7)</f>
        <v/>
      </c>
      <c r="C7" s="388" t="str">
        <f aca="false">IF('見積書(2号)'!C7="","",'見積書(2号)'!C7)</f>
        <v/>
      </c>
      <c r="D7" s="389" t="str">
        <f aca="false">IF('見積書(2号)'!H7="","",'見積書(2号)'!H7)</f>
        <v/>
      </c>
      <c r="E7" s="388" t="str">
        <f aca="false">IF('見積書(2号)'!E7="","",'見積書(2号)'!E7)</f>
        <v/>
      </c>
      <c r="F7" s="387" t="n">
        <f aca="false">IF('見積書(2号)'!I7="","",'見積書(2号)'!I7)</f>
        <v>0</v>
      </c>
      <c r="G7" s="390" t="n">
        <f aca="false">IF('見積書(2号)'!J7="","",'見積書(2号)'!J7)</f>
        <v>0</v>
      </c>
      <c r="H7" s="391" t="str">
        <f aca="false">IF('見積書(2号)'!K7="","",'見積書(2号)'!K7)</f>
        <v/>
      </c>
      <c r="I7" s="390" t="n">
        <f aca="false">IF('見積書(2号)'!L7="","",'見積書(2号)'!L7)</f>
        <v>0</v>
      </c>
      <c r="J7" s="390" t="n">
        <f aca="false">IF('見積書(2号)'!M7="","",'見積書(2号)'!M7)</f>
        <v>0</v>
      </c>
      <c r="K7" s="170"/>
      <c r="L7" s="392" t="n">
        <v>0</v>
      </c>
      <c r="M7" s="393" t="n">
        <v>0</v>
      </c>
      <c r="N7" s="394"/>
      <c r="O7" s="392" t="n">
        <v>0</v>
      </c>
      <c r="P7" s="395" t="n">
        <v>0</v>
      </c>
      <c r="Q7" s="396"/>
    </row>
    <row r="8" customFormat="false" ht="40.5" hidden="false" customHeight="true" outlineLevel="0" collapsed="false">
      <c r="A8" s="387" t="str">
        <f aca="false">IF('見積書(2号)'!A8="","",'見積書(2号)'!A8)</f>
        <v/>
      </c>
      <c r="B8" s="388" t="str">
        <f aca="false">IF('見積書(2号)'!B8="","",'見積書(2号)'!B8)</f>
        <v>○□○□</v>
      </c>
      <c r="C8" s="388" t="str">
        <f aca="false">IF('見積書(2号)'!C8="","",'見積書(2号)'!C8)</f>
        <v/>
      </c>
      <c r="D8" s="389" t="n">
        <f aca="false">IF('見積書(2号)'!H8="","",'見積書(2号)'!H8)</f>
        <v>100</v>
      </c>
      <c r="E8" s="388" t="str">
        <f aca="false">IF('見積書(2号)'!E8="","",'見積書(2号)'!E8)</f>
        <v>㎡</v>
      </c>
      <c r="F8" s="387" t="n">
        <f aca="false">IF('見積書(2号)'!I8="","",'見積書(2号)'!I8)</f>
        <v>10000</v>
      </c>
      <c r="G8" s="390" t="n">
        <f aca="false">IF('見積書(2号)'!J8="","",'見積書(2号)'!J8)</f>
        <v>1000000</v>
      </c>
      <c r="H8" s="391" t="str">
        <f aca="false">IF('見積書(2号)'!K8="","",'見積書(2号)'!K8)</f>
        <v/>
      </c>
      <c r="I8" s="390" t="n">
        <f aca="false">IF('見積書(2号)'!L8="","",'見積書(2号)'!L8)</f>
        <v>0</v>
      </c>
      <c r="J8" s="390" t="n">
        <f aca="false">IF('見積書(2号)'!M8="","",'見積書(2号)'!M8)</f>
        <v>0</v>
      </c>
      <c r="K8" s="170" t="n">
        <v>50</v>
      </c>
      <c r="L8" s="392" t="n">
        <v>10000</v>
      </c>
      <c r="M8" s="393" t="n">
        <f aca="false">L8*K8</f>
        <v>500000</v>
      </c>
      <c r="N8" s="394" t="n">
        <v>20</v>
      </c>
      <c r="O8" s="392" t="n">
        <v>10000</v>
      </c>
      <c r="P8" s="395" t="n">
        <v>200000</v>
      </c>
      <c r="Q8" s="396"/>
    </row>
    <row r="9" customFormat="false" ht="40.5" hidden="false" customHeight="true" outlineLevel="0" collapsed="false">
      <c r="A9" s="387" t="str">
        <f aca="false">IF('見積書(2号)'!A9="","",'見積書(2号)'!A9)</f>
        <v/>
      </c>
      <c r="B9" s="388" t="str">
        <f aca="false">IF('見積書(2号)'!B9="","",'見積書(2号)'!B9)</f>
        <v/>
      </c>
      <c r="C9" s="388" t="str">
        <f aca="false">IF('見積書(2号)'!C9="","",'見積書(2号)'!C9)</f>
        <v/>
      </c>
      <c r="D9" s="389" t="str">
        <f aca="false">IF('見積書(2号)'!H9="","",'見積書(2号)'!H9)</f>
        <v/>
      </c>
      <c r="E9" s="388" t="str">
        <f aca="false">IF('見積書(2号)'!E9="","",'見積書(2号)'!E9)</f>
        <v/>
      </c>
      <c r="F9" s="387" t="n">
        <f aca="false">IF('見積書(2号)'!I9="","",'見積書(2号)'!I9)</f>
        <v>0</v>
      </c>
      <c r="G9" s="390" t="n">
        <f aca="false">IF('見積書(2号)'!J9="","",'見積書(2号)'!J9)</f>
        <v>0</v>
      </c>
      <c r="H9" s="391" t="str">
        <f aca="false">IF('見積書(2号)'!K9="","",'見積書(2号)'!K9)</f>
        <v/>
      </c>
      <c r="I9" s="390" t="n">
        <f aca="false">IF('見積書(2号)'!L9="","",'見積書(2号)'!L9)</f>
        <v>0</v>
      </c>
      <c r="J9" s="390" t="n">
        <f aca="false">IF('見積書(2号)'!M9="","",'見積書(2号)'!M9)</f>
        <v>0</v>
      </c>
      <c r="K9" s="170"/>
      <c r="L9" s="392" t="n">
        <v>0</v>
      </c>
      <c r="M9" s="393" t="n">
        <v>0</v>
      </c>
      <c r="N9" s="394"/>
      <c r="O9" s="392" t="n">
        <v>0</v>
      </c>
      <c r="P9" s="395" t="n">
        <v>0</v>
      </c>
      <c r="Q9" s="396"/>
    </row>
    <row r="10" customFormat="false" ht="40.5" hidden="false" customHeight="true" outlineLevel="0" collapsed="false">
      <c r="A10" s="387" t="str">
        <f aca="false">IF('見積書(2号)'!A10="","",'見積書(2号)'!A10)</f>
        <v/>
      </c>
      <c r="B10" s="388" t="str">
        <f aca="false">IF('見積書(2号)'!B10="","",'見積書(2号)'!B10)</f>
        <v/>
      </c>
      <c r="C10" s="388" t="str">
        <f aca="false">IF('見積書(2号)'!C10="","",'見積書(2号)'!C10)</f>
        <v>計</v>
      </c>
      <c r="D10" s="389" t="str">
        <f aca="false">IF('見積書(2号)'!H10="","",'見積書(2号)'!H10)</f>
        <v/>
      </c>
      <c r="E10" s="388" t="str">
        <f aca="false">IF('見積書(2号)'!E10="","",'見積書(2号)'!E10)</f>
        <v/>
      </c>
      <c r="F10" s="387" t="n">
        <f aca="false">IF('見積書(2号)'!I10="","",'見積書(2号)'!I10)</f>
        <v>0</v>
      </c>
      <c r="G10" s="390" t="n">
        <f aca="false">IF('見積書(2号)'!J10="","",'見積書(2号)'!J10)</f>
        <v>1000000</v>
      </c>
      <c r="H10" s="391" t="str">
        <f aca="false">IF('見積書(2号)'!K10="","",'見積書(2号)'!K10)</f>
        <v/>
      </c>
      <c r="I10" s="390" t="n">
        <f aca="false">IF('見積書(2号)'!L10="","",'見積書(2号)'!L10)</f>
        <v>0</v>
      </c>
      <c r="J10" s="390" t="n">
        <f aca="false">IF('見積書(2号)'!M10="","",'見積書(2号)'!M10)</f>
        <v>0</v>
      </c>
      <c r="K10" s="170"/>
      <c r="L10" s="392" t="n">
        <v>0</v>
      </c>
      <c r="M10" s="393" t="n">
        <f aca="false">M8</f>
        <v>500000</v>
      </c>
      <c r="N10" s="394"/>
      <c r="O10" s="392" t="n">
        <v>0</v>
      </c>
      <c r="P10" s="395" t="n">
        <v>200000</v>
      </c>
      <c r="Q10" s="396"/>
    </row>
    <row r="11" customFormat="false" ht="40.5" hidden="false" customHeight="true" outlineLevel="0" collapsed="false">
      <c r="A11" s="387" t="str">
        <f aca="false">IF('見積書(2号)'!A11="","",'見積書(2号)'!A11)</f>
        <v/>
      </c>
      <c r="B11" s="388" t="str">
        <f aca="false">IF('見積書(2号)'!B11="","",'見積書(2号)'!B11)</f>
        <v/>
      </c>
      <c r="C11" s="388" t="str">
        <f aca="false">IF('見積書(2号)'!C11="","",'見積書(2号)'!C11)</f>
        <v/>
      </c>
      <c r="D11" s="389" t="str">
        <f aca="false">IF('見積書(2号)'!H11="","",'見積書(2号)'!H11)</f>
        <v/>
      </c>
      <c r="E11" s="388" t="str">
        <f aca="false">IF('見積書(2号)'!E11="","",'見積書(2号)'!E11)</f>
        <v/>
      </c>
      <c r="F11" s="387" t="n">
        <f aca="false">IF('見積書(2号)'!I11="","",'見積書(2号)'!I11)</f>
        <v>0</v>
      </c>
      <c r="G11" s="390" t="n">
        <f aca="false">IF('見積書(2号)'!J11="","",'見積書(2号)'!J11)</f>
        <v>0</v>
      </c>
      <c r="H11" s="391" t="str">
        <f aca="false">IF('見積書(2号)'!K11="","",'見積書(2号)'!K11)</f>
        <v/>
      </c>
      <c r="I11" s="390" t="n">
        <f aca="false">IF('見積書(2号)'!L11="","",'見積書(2号)'!L11)</f>
        <v>0</v>
      </c>
      <c r="J11" s="390" t="n">
        <f aca="false">IF('見積書(2号)'!M11="","",'見積書(2号)'!M11)</f>
        <v>0</v>
      </c>
      <c r="K11" s="170"/>
      <c r="L11" s="392" t="n">
        <v>0</v>
      </c>
      <c r="M11" s="393" t="n">
        <v>0</v>
      </c>
      <c r="N11" s="397"/>
      <c r="O11" s="398" t="n">
        <v>0</v>
      </c>
      <c r="P11" s="399" t="n">
        <v>0</v>
      </c>
      <c r="Q11" s="396"/>
    </row>
    <row r="12" customFormat="false" ht="40.5" hidden="false" customHeight="true" outlineLevel="0" collapsed="false">
      <c r="A12" s="387" t="str">
        <f aca="false">IF('見積書(2号)'!A12="","",'見積書(2号)'!A12)</f>
        <v/>
      </c>
      <c r="B12" s="388" t="str">
        <f aca="false">IF('見積書(2号)'!B12="","",'見積書(2号)'!B12)</f>
        <v/>
      </c>
      <c r="C12" s="388" t="str">
        <f aca="false">IF('見積書(2号)'!C12="","",'見積書(2号)'!C12)</f>
        <v/>
      </c>
      <c r="D12" s="389" t="str">
        <f aca="false">IF('見積書(2号)'!H12="","",'見積書(2号)'!H12)</f>
        <v/>
      </c>
      <c r="E12" s="388" t="str">
        <f aca="false">IF('見積書(2号)'!E12="","",'見積書(2号)'!E12)</f>
        <v/>
      </c>
      <c r="F12" s="387" t="n">
        <f aca="false">IF('見積書(2号)'!I12="","",'見積書(2号)'!I12)</f>
        <v>0</v>
      </c>
      <c r="G12" s="390" t="n">
        <f aca="false">IF('見積書(2号)'!J12="","",'見積書(2号)'!J12)</f>
        <v>0</v>
      </c>
      <c r="H12" s="391" t="str">
        <f aca="false">IF('見積書(2号)'!K12="","",'見積書(2号)'!K12)</f>
        <v/>
      </c>
      <c r="I12" s="390" t="n">
        <f aca="false">IF('見積書(2号)'!L12="","",'見積書(2号)'!L12)</f>
        <v>0</v>
      </c>
      <c r="J12" s="390" t="n">
        <f aca="false">IF('見積書(2号)'!M12="","",'見積書(2号)'!M12)</f>
        <v>0</v>
      </c>
      <c r="K12" s="170"/>
      <c r="L12" s="392" t="n">
        <v>0</v>
      </c>
      <c r="M12" s="392" t="n">
        <v>0</v>
      </c>
      <c r="N12" s="400"/>
      <c r="O12" s="401" t="n">
        <v>0</v>
      </c>
      <c r="P12" s="401" t="n">
        <v>0</v>
      </c>
      <c r="Q12" s="175"/>
    </row>
    <row r="13" customFormat="false" ht="40.5" hidden="false" customHeight="true" outlineLevel="0" collapsed="false">
      <c r="A13" s="387" t="str">
        <f aca="false">IF('見積書(2号)'!A13="","",'見積書(2号)'!A13)</f>
        <v/>
      </c>
      <c r="B13" s="388" t="str">
        <f aca="false">IF('見積書(2号)'!B13="","",'見積書(2号)'!B13)</f>
        <v/>
      </c>
      <c r="C13" s="388" t="str">
        <f aca="false">IF('見積書(2号)'!C13="","",'見積書(2号)'!C13)</f>
        <v/>
      </c>
      <c r="D13" s="389" t="str">
        <f aca="false">IF('見積書(2号)'!H13="","",'見積書(2号)'!H13)</f>
        <v/>
      </c>
      <c r="E13" s="388" t="str">
        <f aca="false">IF('見積書(2号)'!E13="","",'見積書(2号)'!E13)</f>
        <v/>
      </c>
      <c r="F13" s="387" t="n">
        <f aca="false">IF('見積書(2号)'!I13="","",'見積書(2号)'!I13)</f>
        <v>0</v>
      </c>
      <c r="G13" s="390" t="n">
        <f aca="false">IF('見積書(2号)'!J13="","",'見積書(2号)'!J13)</f>
        <v>0</v>
      </c>
      <c r="H13" s="391" t="str">
        <f aca="false">IF('見積書(2号)'!K13="","",'見積書(2号)'!K13)</f>
        <v/>
      </c>
      <c r="I13" s="390" t="n">
        <f aca="false">IF('見積書(2号)'!L13="","",'見積書(2号)'!L13)</f>
        <v>0</v>
      </c>
      <c r="J13" s="390" t="n">
        <f aca="false">IF('見積書(2号)'!M13="","",'見積書(2号)'!M13)</f>
        <v>0</v>
      </c>
      <c r="K13" s="170"/>
      <c r="L13" s="392" t="n">
        <v>0</v>
      </c>
      <c r="M13" s="392" t="n">
        <v>0</v>
      </c>
      <c r="N13" s="402"/>
      <c r="O13" s="392" t="n">
        <v>0</v>
      </c>
      <c r="P13" s="392" t="n">
        <v>0</v>
      </c>
      <c r="Q13" s="175"/>
    </row>
    <row r="14" customFormat="false" ht="40.5" hidden="false" customHeight="true" outlineLevel="0" collapsed="false">
      <c r="A14" s="387" t="str">
        <f aca="false">IF('見積書(2号)'!A14="","",'見積書(2号)'!A14)</f>
        <v/>
      </c>
      <c r="B14" s="388" t="str">
        <f aca="false">IF('見積書(2号)'!B14="","",'見積書(2号)'!B14)</f>
        <v/>
      </c>
      <c r="C14" s="388" t="str">
        <f aca="false">IF('見積書(2号)'!C14="","",'見積書(2号)'!C14)</f>
        <v/>
      </c>
      <c r="D14" s="389" t="str">
        <f aca="false">IF('見積書(2号)'!H14="","",'見積書(2号)'!H14)</f>
        <v/>
      </c>
      <c r="E14" s="388" t="str">
        <f aca="false">IF('見積書(2号)'!E14="","",'見積書(2号)'!E14)</f>
        <v/>
      </c>
      <c r="F14" s="387" t="n">
        <f aca="false">IF('見積書(2号)'!I14="","",'見積書(2号)'!I14)</f>
        <v>0</v>
      </c>
      <c r="G14" s="390" t="n">
        <f aca="false">IF('見積書(2号)'!J14="","",'見積書(2号)'!J14)</f>
        <v>0</v>
      </c>
      <c r="H14" s="391" t="str">
        <f aca="false">IF('見積書(2号)'!K14="","",'見積書(2号)'!K14)</f>
        <v/>
      </c>
      <c r="I14" s="390" t="n">
        <f aca="false">IF('見積書(2号)'!L14="","",'見積書(2号)'!L14)</f>
        <v>0</v>
      </c>
      <c r="J14" s="390" t="n">
        <f aca="false">IF('見積書(2号)'!M14="","",'見積書(2号)'!M14)</f>
        <v>0</v>
      </c>
      <c r="K14" s="170"/>
      <c r="L14" s="392" t="n">
        <v>0</v>
      </c>
      <c r="M14" s="392" t="n">
        <v>0</v>
      </c>
      <c r="N14" s="402"/>
      <c r="O14" s="392" t="n">
        <v>0</v>
      </c>
      <c r="P14" s="392" t="n">
        <v>0</v>
      </c>
      <c r="Q14" s="175"/>
    </row>
    <row r="15" customFormat="false" ht="40.5" hidden="false" customHeight="true" outlineLevel="0" collapsed="false">
      <c r="A15" s="387" t="str">
        <f aca="false">IF('見積書(2号)'!A15="","",'見積書(2号)'!A15)</f>
        <v/>
      </c>
      <c r="B15" s="388" t="str">
        <f aca="false">IF('見積書(2号)'!B15="","",'見積書(2号)'!B15)</f>
        <v/>
      </c>
      <c r="C15" s="388" t="str">
        <f aca="false">IF('見積書(2号)'!C15="","",'見積書(2号)'!C15)</f>
        <v/>
      </c>
      <c r="D15" s="389" t="str">
        <f aca="false">IF('見積書(2号)'!H15="","",'見積書(2号)'!H15)</f>
        <v/>
      </c>
      <c r="E15" s="388" t="str">
        <f aca="false">IF('見積書(2号)'!E15="","",'見積書(2号)'!E15)</f>
        <v/>
      </c>
      <c r="F15" s="387" t="n">
        <f aca="false">IF('見積書(2号)'!I15="","",'見積書(2号)'!I15)</f>
        <v>0</v>
      </c>
      <c r="G15" s="390" t="n">
        <f aca="false">IF('見積書(2号)'!J15="","",'見積書(2号)'!J15)</f>
        <v>0</v>
      </c>
      <c r="H15" s="391" t="str">
        <f aca="false">IF('見積書(2号)'!K15="","",'見積書(2号)'!K15)</f>
        <v/>
      </c>
      <c r="I15" s="390" t="n">
        <f aca="false">IF('見積書(2号)'!L15="","",'見積書(2号)'!L15)</f>
        <v>0</v>
      </c>
      <c r="J15" s="390" t="n">
        <f aca="false">IF('見積書(2号)'!M15="","",'見積書(2号)'!M15)</f>
        <v>0</v>
      </c>
      <c r="K15" s="170"/>
      <c r="L15" s="392" t="n">
        <v>0</v>
      </c>
      <c r="M15" s="392" t="n">
        <v>0</v>
      </c>
      <c r="N15" s="402"/>
      <c r="O15" s="392" t="n">
        <v>0</v>
      </c>
      <c r="P15" s="392" t="n">
        <v>0</v>
      </c>
      <c r="Q15" s="175"/>
    </row>
    <row r="16" customFormat="false" ht="40.5" hidden="false" customHeight="true" outlineLevel="0" collapsed="false">
      <c r="A16" s="387" t="str">
        <f aca="false">IF('見積書(2号)'!A16="","",'見積書(2号)'!A16)</f>
        <v/>
      </c>
      <c r="B16" s="388" t="str">
        <f aca="false">IF('見積書(2号)'!B16="","",'見積書(2号)'!B16)</f>
        <v/>
      </c>
      <c r="C16" s="388" t="str">
        <f aca="false">IF('見積書(2号)'!C16="","",'見積書(2号)'!C16)</f>
        <v/>
      </c>
      <c r="D16" s="389" t="str">
        <f aca="false">IF('見積書(2号)'!H16="","",'見積書(2号)'!H16)</f>
        <v/>
      </c>
      <c r="E16" s="388" t="str">
        <f aca="false">IF('見積書(2号)'!E16="","",'見積書(2号)'!E16)</f>
        <v/>
      </c>
      <c r="F16" s="387" t="n">
        <f aca="false">IF('見積書(2号)'!I16="","",'見積書(2号)'!I16)</f>
        <v>0</v>
      </c>
      <c r="G16" s="390" t="n">
        <f aca="false">IF('見積書(2号)'!J16="","",'見積書(2号)'!J16)</f>
        <v>0</v>
      </c>
      <c r="H16" s="391" t="str">
        <f aca="false">IF('見積書(2号)'!K16="","",'見積書(2号)'!K16)</f>
        <v/>
      </c>
      <c r="I16" s="390" t="n">
        <f aca="false">IF('見積書(2号)'!L16="","",'見積書(2号)'!L16)</f>
        <v>0</v>
      </c>
      <c r="J16" s="390" t="n">
        <f aca="false">IF('見積書(2号)'!M16="","",'見積書(2号)'!M16)</f>
        <v>0</v>
      </c>
      <c r="K16" s="170"/>
      <c r="L16" s="392" t="n">
        <v>0</v>
      </c>
      <c r="M16" s="392" t="n">
        <v>0</v>
      </c>
      <c r="N16" s="402"/>
      <c r="O16" s="392" t="n">
        <v>0</v>
      </c>
      <c r="P16" s="392" t="n">
        <v>0</v>
      </c>
      <c r="Q16" s="175"/>
    </row>
    <row r="17" customFormat="false" ht="40.5" hidden="false" customHeight="true" outlineLevel="0" collapsed="false">
      <c r="A17" s="387" t="str">
        <f aca="false">IF('見積書(2号)'!A17="","",'見積書(2号)'!A17)</f>
        <v/>
      </c>
      <c r="B17" s="388" t="str">
        <f aca="false">IF('見積書(2号)'!B17="","",'見積書(2号)'!B17)</f>
        <v/>
      </c>
      <c r="C17" s="388" t="str">
        <f aca="false">IF('見積書(2号)'!C17="","",'見積書(2号)'!C17)</f>
        <v/>
      </c>
      <c r="D17" s="389" t="str">
        <f aca="false">IF('見積書(2号)'!H17="","",'見積書(2号)'!H17)</f>
        <v/>
      </c>
      <c r="E17" s="388" t="str">
        <f aca="false">IF('見積書(2号)'!E17="","",'見積書(2号)'!E17)</f>
        <v/>
      </c>
      <c r="F17" s="387" t="n">
        <f aca="false">IF('見積書(2号)'!I17="","",'見積書(2号)'!I17)</f>
        <v>0</v>
      </c>
      <c r="G17" s="390" t="n">
        <f aca="false">IF('見積書(2号)'!J17="","",'見積書(2号)'!J17)</f>
        <v>0</v>
      </c>
      <c r="H17" s="391" t="str">
        <f aca="false">IF('見積書(2号)'!K17="","",'見積書(2号)'!K17)</f>
        <v/>
      </c>
      <c r="I17" s="390" t="n">
        <f aca="false">IF('見積書(2号)'!L17="","",'見積書(2号)'!L17)</f>
        <v>0</v>
      </c>
      <c r="J17" s="390" t="n">
        <f aca="false">IF('見積書(2号)'!M17="","",'見積書(2号)'!M17)</f>
        <v>0</v>
      </c>
      <c r="K17" s="170"/>
      <c r="L17" s="392" t="n">
        <v>0</v>
      </c>
      <c r="M17" s="392" t="n">
        <v>0</v>
      </c>
      <c r="N17" s="402"/>
      <c r="O17" s="392" t="n">
        <v>0</v>
      </c>
      <c r="P17" s="392" t="n">
        <v>0</v>
      </c>
      <c r="Q17" s="175"/>
    </row>
    <row r="18" customFormat="false" ht="40.5" hidden="false" customHeight="true" outlineLevel="0" collapsed="false">
      <c r="A18" s="387" t="str">
        <f aca="false">IF('見積書(2号)'!A18="","",'見積書(2号)'!A18)</f>
        <v/>
      </c>
      <c r="B18" s="388" t="str">
        <f aca="false">IF('見積書(2号)'!B18="","",'見積書(2号)'!B18)</f>
        <v/>
      </c>
      <c r="C18" s="388" t="str">
        <f aca="false">IF('見積書(2号)'!C18="","",'見積書(2号)'!C18)</f>
        <v/>
      </c>
      <c r="D18" s="389" t="str">
        <f aca="false">IF('見積書(2号)'!H18="","",'見積書(2号)'!H18)</f>
        <v/>
      </c>
      <c r="E18" s="388" t="str">
        <f aca="false">IF('見積書(2号)'!E18="","",'見積書(2号)'!E18)</f>
        <v/>
      </c>
      <c r="F18" s="387" t="n">
        <f aca="false">IF('見積書(2号)'!I18="","",'見積書(2号)'!I18)</f>
        <v>0</v>
      </c>
      <c r="G18" s="390" t="n">
        <f aca="false">IF('見積書(2号)'!J18="","",'見積書(2号)'!J18)</f>
        <v>0</v>
      </c>
      <c r="H18" s="391" t="str">
        <f aca="false">IF('見積書(2号)'!K18="","",'見積書(2号)'!K18)</f>
        <v/>
      </c>
      <c r="I18" s="390" t="n">
        <f aca="false">IF('見積書(2号)'!L18="","",'見積書(2号)'!L18)</f>
        <v>0</v>
      </c>
      <c r="J18" s="390" t="n">
        <f aca="false">IF('見積書(2号)'!M18="","",'見積書(2号)'!M18)</f>
        <v>0</v>
      </c>
      <c r="K18" s="170"/>
      <c r="L18" s="392" t="n">
        <v>0</v>
      </c>
      <c r="M18" s="392" t="n">
        <v>0</v>
      </c>
      <c r="N18" s="402"/>
      <c r="O18" s="392" t="n">
        <v>0</v>
      </c>
      <c r="P18" s="392" t="n">
        <v>0</v>
      </c>
      <c r="Q18" s="175"/>
    </row>
    <row r="19" customFormat="false" ht="40.5" hidden="false" customHeight="true" outlineLevel="0" collapsed="false">
      <c r="A19" s="387" t="str">
        <f aca="false">IF('見積書(2号)'!A19="","",'見積書(2号)'!A19)</f>
        <v/>
      </c>
      <c r="B19" s="388" t="str">
        <f aca="false">IF('見積書(2号)'!B19="","",'見積書(2号)'!B19)</f>
        <v/>
      </c>
      <c r="C19" s="388" t="str">
        <f aca="false">IF('見積書(2号)'!C19="","",'見積書(2号)'!C19)</f>
        <v/>
      </c>
      <c r="D19" s="389" t="str">
        <f aca="false">IF('見積書(2号)'!H19="","",'見積書(2号)'!H19)</f>
        <v/>
      </c>
      <c r="E19" s="388" t="str">
        <f aca="false">IF('見積書(2号)'!E19="","",'見積書(2号)'!E19)</f>
        <v/>
      </c>
      <c r="F19" s="387" t="str">
        <f aca="false">IF('見積書(2号)'!I19="","",'見積書(2号)'!I19)</f>
        <v/>
      </c>
      <c r="G19" s="390" t="n">
        <f aca="false">IF('見積書(2号)'!J19="","",'見積書(2号)'!J19)</f>
        <v>0</v>
      </c>
      <c r="H19" s="391" t="str">
        <f aca="false">IF('見積書(2号)'!K19="","",'見積書(2号)'!K19)</f>
        <v/>
      </c>
      <c r="I19" s="390" t="n">
        <f aca="false">IF('見積書(2号)'!L19="","",'見積書(2号)'!L19)</f>
        <v>0</v>
      </c>
      <c r="J19" s="390" t="n">
        <f aca="false">IF('見積書(2号)'!M19="","",'見積書(2号)'!M19)</f>
        <v>0</v>
      </c>
      <c r="K19" s="170"/>
      <c r="L19" s="392"/>
      <c r="M19" s="390"/>
      <c r="N19" s="402"/>
      <c r="O19" s="392"/>
      <c r="P19" s="392"/>
      <c r="Q19" s="175"/>
    </row>
    <row r="20" customFormat="false" ht="40.5" hidden="false" customHeight="true" outlineLevel="0" collapsed="false">
      <c r="A20" s="387" t="str">
        <f aca="false">IF('見積書(2号)'!A20="","",'見積書(2号)'!A20)</f>
        <v/>
      </c>
      <c r="B20" s="388" t="str">
        <f aca="false">IF('見積書(2号)'!B20="","",'見積書(2号)'!B20)</f>
        <v/>
      </c>
      <c r="C20" s="388" t="str">
        <f aca="false">IF('見積書(2号)'!C20="","",'見積書(2号)'!C20)</f>
        <v/>
      </c>
      <c r="D20" s="389" t="str">
        <f aca="false">IF('見積書(2号)'!H20="","",'見積書(2号)'!H20)</f>
        <v/>
      </c>
      <c r="E20" s="388" t="str">
        <f aca="false">IF('見積書(2号)'!E20="","",'見積書(2号)'!E20)</f>
        <v/>
      </c>
      <c r="F20" s="387" t="str">
        <f aca="false">IF('見積書(2号)'!I20="","",'見積書(2号)'!I20)</f>
        <v/>
      </c>
      <c r="G20" s="390" t="n">
        <f aca="false">IF('見積書(2号)'!J20="","",'見積書(2号)'!J20)</f>
        <v>0</v>
      </c>
      <c r="H20" s="391" t="str">
        <f aca="false">IF('見積書(2号)'!K20="","",'見積書(2号)'!K20)</f>
        <v/>
      </c>
      <c r="I20" s="390" t="n">
        <f aca="false">IF('見積書(2号)'!L20="","",'見積書(2号)'!L20)</f>
        <v>0</v>
      </c>
      <c r="J20" s="390" t="n">
        <f aca="false">IF('見積書(2号)'!M20="","",'見積書(2号)'!M20)</f>
        <v>0</v>
      </c>
      <c r="K20" s="170"/>
      <c r="L20" s="392"/>
      <c r="M20" s="390"/>
      <c r="N20" s="402"/>
      <c r="O20" s="392"/>
      <c r="P20" s="392"/>
      <c r="Q20" s="175"/>
    </row>
    <row r="21" customFormat="false" ht="40.5" hidden="false" customHeight="true" outlineLevel="0" collapsed="false">
      <c r="A21" s="387" t="str">
        <f aca="false">IF('見積書(2号)'!A21="","",'見積書(2号)'!A21)</f>
        <v/>
      </c>
      <c r="B21" s="388" t="str">
        <f aca="false">IF('見積書(2号)'!B21="","",'見積書(2号)'!B21)</f>
        <v/>
      </c>
      <c r="C21" s="388" t="str">
        <f aca="false">IF('見積書(2号)'!C21="","",'見積書(2号)'!C21)</f>
        <v/>
      </c>
      <c r="D21" s="389" t="str">
        <f aca="false">IF('見積書(2号)'!H21="","",'見積書(2号)'!H21)</f>
        <v/>
      </c>
      <c r="E21" s="388" t="str">
        <f aca="false">IF('見積書(2号)'!E21="","",'見積書(2号)'!E21)</f>
        <v/>
      </c>
      <c r="F21" s="387" t="str">
        <f aca="false">IF('見積書(2号)'!I21="","",'見積書(2号)'!I21)</f>
        <v/>
      </c>
      <c r="G21" s="390" t="n">
        <f aca="false">IF('見積書(2号)'!J21="","",'見積書(2号)'!J21)</f>
        <v>0</v>
      </c>
      <c r="H21" s="391" t="str">
        <f aca="false">IF('見積書(2号)'!K21="","",'見積書(2号)'!K21)</f>
        <v/>
      </c>
      <c r="I21" s="390" t="n">
        <f aca="false">IF('見積書(2号)'!L21="","",'見積書(2号)'!L21)</f>
        <v>0</v>
      </c>
      <c r="J21" s="390" t="n">
        <f aca="false">IF('見積書(2号)'!M21="","",'見積書(2号)'!M21)</f>
        <v>0</v>
      </c>
      <c r="K21" s="170"/>
      <c r="L21" s="392"/>
      <c r="M21" s="392"/>
      <c r="N21" s="402"/>
      <c r="O21" s="392"/>
      <c r="P21" s="392"/>
      <c r="Q21" s="175"/>
    </row>
    <row r="22" customFormat="false" ht="40.5" hidden="false" customHeight="true" outlineLevel="0" collapsed="false">
      <c r="A22" s="387" t="str">
        <f aca="false">IF('見積書(2号)'!A22="","",'見積書(2号)'!A22)</f>
        <v/>
      </c>
      <c r="B22" s="388" t="str">
        <f aca="false">IF('見積書(2号)'!B22="","",'見積書(2号)'!B22)</f>
        <v/>
      </c>
      <c r="C22" s="388" t="str">
        <f aca="false">IF('見積書(2号)'!C22="","",'見積書(2号)'!C22)</f>
        <v/>
      </c>
      <c r="D22" s="389" t="str">
        <f aca="false">IF('見積書(2号)'!H22="","",'見積書(2号)'!H22)</f>
        <v/>
      </c>
      <c r="E22" s="388" t="str">
        <f aca="false">IF('見積書(2号)'!E22="","",'見積書(2号)'!E22)</f>
        <v/>
      </c>
      <c r="F22" s="387" t="n">
        <f aca="false">IF('見積書(2号)'!I22="","",'見積書(2号)'!I22)</f>
        <v>0</v>
      </c>
      <c r="G22" s="390" t="n">
        <f aca="false">IF('見積書(2号)'!J22="","",'見積書(2号)'!J22)</f>
        <v>0</v>
      </c>
      <c r="H22" s="391" t="str">
        <f aca="false">IF('見積書(2号)'!K22="","",'見積書(2号)'!K22)</f>
        <v/>
      </c>
      <c r="I22" s="390" t="n">
        <f aca="false">IF('見積書(2号)'!L22="","",'見積書(2号)'!L22)</f>
        <v>0</v>
      </c>
      <c r="J22" s="390" t="n">
        <f aca="false">IF('見積書(2号)'!M22="","",'見積書(2号)'!M22)</f>
        <v>0</v>
      </c>
      <c r="K22" s="170"/>
      <c r="L22" s="392" t="n">
        <v>0</v>
      </c>
      <c r="M22" s="392"/>
      <c r="N22" s="402"/>
      <c r="O22" s="392" t="n">
        <v>0</v>
      </c>
      <c r="P22" s="392"/>
      <c r="Q22" s="175"/>
    </row>
    <row r="23" customFormat="false" ht="40.5" hidden="false" customHeight="true" outlineLevel="0" collapsed="false">
      <c r="A23" s="387" t="str">
        <f aca="false">IF('見積書(2号)'!A23="","",'見積書(2号)'!A23)</f>
        <v/>
      </c>
      <c r="B23" s="388" t="str">
        <f aca="false">IF('見積書(2号)'!B23="","",'見積書(2号)'!B23)</f>
        <v/>
      </c>
      <c r="C23" s="388" t="str">
        <f aca="false">IF('見積書(2号)'!C23="","",'見積書(2号)'!C23)</f>
        <v/>
      </c>
      <c r="D23" s="389" t="str">
        <f aca="false">IF('見積書(2号)'!H23="","",'見積書(2号)'!H23)</f>
        <v/>
      </c>
      <c r="E23" s="388" t="str">
        <f aca="false">IF('見積書(2号)'!E23="","",'見積書(2号)'!E23)</f>
        <v/>
      </c>
      <c r="F23" s="387" t="n">
        <f aca="false">IF('見積書(2号)'!I23="","",'見積書(2号)'!I23)</f>
        <v>0</v>
      </c>
      <c r="G23" s="390" t="n">
        <f aca="false">IF('見積書(2号)'!J23="","",'見積書(2号)'!J23)</f>
        <v>0</v>
      </c>
      <c r="H23" s="391" t="str">
        <f aca="false">IF('見積書(2号)'!K23="","",'見積書(2号)'!K23)</f>
        <v/>
      </c>
      <c r="I23" s="390" t="n">
        <f aca="false">IF('見積書(2号)'!L23="","",'見積書(2号)'!L23)</f>
        <v>0</v>
      </c>
      <c r="J23" s="390" t="n">
        <f aca="false">IF('見積書(2号)'!M23="","",'見積書(2号)'!M23)</f>
        <v>0</v>
      </c>
      <c r="K23" s="170"/>
      <c r="L23" s="392" t="n">
        <v>0</v>
      </c>
      <c r="M23" s="392" t="n">
        <v>0</v>
      </c>
      <c r="N23" s="402"/>
      <c r="O23" s="392" t="n">
        <v>0</v>
      </c>
      <c r="P23" s="392" t="n">
        <v>0</v>
      </c>
      <c r="Q23" s="175"/>
    </row>
    <row r="24" customFormat="false" ht="40.5" hidden="false" customHeight="true" outlineLevel="0" collapsed="false">
      <c r="A24" s="387" t="str">
        <f aca="false">IF('見積書(2号)'!A24="","",'見積書(2号)'!A24)</f>
        <v/>
      </c>
      <c r="B24" s="388" t="str">
        <f aca="false">IF('見積書(2号)'!B24="","",'見積書(2号)'!B24)</f>
        <v/>
      </c>
      <c r="C24" s="388" t="str">
        <f aca="false">IF('見積書(2号)'!C24="","",'見積書(2号)'!C24)</f>
        <v/>
      </c>
      <c r="D24" s="389" t="str">
        <f aca="false">IF('見積書(2号)'!H24="","",'見積書(2号)'!H24)</f>
        <v/>
      </c>
      <c r="E24" s="388" t="str">
        <f aca="false">IF('見積書(2号)'!E24="","",'見積書(2号)'!E24)</f>
        <v/>
      </c>
      <c r="F24" s="387" t="n">
        <f aca="false">IF('見積書(2号)'!I24="","",'見積書(2号)'!I24)</f>
        <v>0</v>
      </c>
      <c r="G24" s="390" t="n">
        <f aca="false">IF('見積書(2号)'!J24="","",'見積書(2号)'!J24)</f>
        <v>0</v>
      </c>
      <c r="H24" s="391" t="str">
        <f aca="false">IF('見積書(2号)'!K24="","",'見積書(2号)'!K24)</f>
        <v/>
      </c>
      <c r="I24" s="390" t="n">
        <f aca="false">IF('見積書(2号)'!L24="","",'見積書(2号)'!L24)</f>
        <v>0</v>
      </c>
      <c r="J24" s="390" t="n">
        <f aca="false">IF('見積書(2号)'!M24="","",'見積書(2号)'!M24)</f>
        <v>0</v>
      </c>
      <c r="K24" s="170"/>
      <c r="L24" s="392" t="n">
        <v>0</v>
      </c>
      <c r="M24" s="392" t="n">
        <v>0</v>
      </c>
      <c r="N24" s="402"/>
      <c r="O24" s="392" t="n">
        <v>0</v>
      </c>
      <c r="P24" s="392" t="n">
        <v>0</v>
      </c>
      <c r="Q24" s="175"/>
    </row>
    <row r="25" customFormat="false" ht="40.5" hidden="false" customHeight="true" outlineLevel="0" collapsed="false">
      <c r="A25" s="387" t="str">
        <f aca="false">IF('見積書(2号)'!A25="","",'見積書(2号)'!A25)</f>
        <v/>
      </c>
      <c r="B25" s="388" t="str">
        <f aca="false">IF('見積書(2号)'!B25="","",'見積書(2号)'!B25)</f>
        <v/>
      </c>
      <c r="C25" s="388" t="str">
        <f aca="false">IF('見積書(2号)'!C25="","",'見積書(2号)'!C25)</f>
        <v/>
      </c>
      <c r="D25" s="389" t="str">
        <f aca="false">IF('見積書(2号)'!H25="","",'見積書(2号)'!H25)</f>
        <v/>
      </c>
      <c r="E25" s="388" t="str">
        <f aca="false">IF('見積書(2号)'!E25="","",'見積書(2号)'!E25)</f>
        <v/>
      </c>
      <c r="F25" s="387" t="n">
        <f aca="false">IF('見積書(2号)'!I25="","",'見積書(2号)'!I25)</f>
        <v>0</v>
      </c>
      <c r="G25" s="390" t="n">
        <f aca="false">IF('見積書(2号)'!J25="","",'見積書(2号)'!J25)</f>
        <v>0</v>
      </c>
      <c r="H25" s="391" t="str">
        <f aca="false">IF('見積書(2号)'!K25="","",'見積書(2号)'!K25)</f>
        <v/>
      </c>
      <c r="I25" s="390" t="n">
        <f aca="false">IF('見積書(2号)'!L25="","",'見積書(2号)'!L25)</f>
        <v>0</v>
      </c>
      <c r="J25" s="390" t="n">
        <f aca="false">IF('見積書(2号)'!M25="","",'見積書(2号)'!M25)</f>
        <v>0</v>
      </c>
      <c r="K25" s="170"/>
      <c r="L25" s="392" t="n">
        <v>0</v>
      </c>
      <c r="M25" s="392" t="n">
        <v>0</v>
      </c>
      <c r="N25" s="402"/>
      <c r="O25" s="392" t="n">
        <v>0</v>
      </c>
      <c r="P25" s="392" t="n">
        <v>0</v>
      </c>
      <c r="Q25" s="175"/>
    </row>
    <row r="26" customFormat="false" ht="40.5" hidden="false" customHeight="true" outlineLevel="0" collapsed="false">
      <c r="A26" s="387" t="str">
        <f aca="false">IF('見積書(2号)'!A26="","",'見積書(2号)'!A26)</f>
        <v/>
      </c>
      <c r="B26" s="388" t="str">
        <f aca="false">IF('見積書(2号)'!B26="","",'見積書(2号)'!B26)</f>
        <v/>
      </c>
      <c r="C26" s="388" t="str">
        <f aca="false">IF('見積書(2号)'!C26="","",'見積書(2号)'!C26)</f>
        <v/>
      </c>
      <c r="D26" s="389" t="str">
        <f aca="false">IF('見積書(2号)'!H26="","",'見積書(2号)'!H26)</f>
        <v/>
      </c>
      <c r="E26" s="388" t="str">
        <f aca="false">IF('見積書(2号)'!E26="","",'見積書(2号)'!E26)</f>
        <v/>
      </c>
      <c r="F26" s="387" t="n">
        <f aca="false">IF('見積書(2号)'!I26="","",'見積書(2号)'!I26)</f>
        <v>0</v>
      </c>
      <c r="G26" s="390" t="n">
        <f aca="false">IF('見積書(2号)'!J26="","",'見積書(2号)'!J26)</f>
        <v>0</v>
      </c>
      <c r="H26" s="391" t="str">
        <f aca="false">IF('見積書(2号)'!K26="","",'見積書(2号)'!K26)</f>
        <v/>
      </c>
      <c r="I26" s="390" t="n">
        <f aca="false">IF('見積書(2号)'!L26="","",'見積書(2号)'!L26)</f>
        <v>0</v>
      </c>
      <c r="J26" s="390" t="n">
        <f aca="false">IF('見積書(2号)'!M26="","",'見積書(2号)'!M26)</f>
        <v>0</v>
      </c>
      <c r="K26" s="170"/>
      <c r="L26" s="392" t="n">
        <v>0</v>
      </c>
      <c r="M26" s="392" t="n">
        <v>0</v>
      </c>
      <c r="N26" s="402"/>
      <c r="O26" s="392" t="n">
        <v>0</v>
      </c>
      <c r="P26" s="392" t="n">
        <v>0</v>
      </c>
      <c r="Q26" s="175"/>
    </row>
    <row r="27" customFormat="false" ht="40.5" hidden="false" customHeight="true" outlineLevel="0" collapsed="false">
      <c r="A27" s="387" t="str">
        <f aca="false">IF('見積書(2号)'!A27="","",'見積書(2号)'!A27)</f>
        <v/>
      </c>
      <c r="B27" s="388" t="str">
        <f aca="false">IF('見積書(2号)'!B27="","",'見積書(2号)'!B27)</f>
        <v/>
      </c>
      <c r="C27" s="388" t="str">
        <f aca="false">IF('見積書(2号)'!C27="","",'見積書(2号)'!C27)</f>
        <v/>
      </c>
      <c r="D27" s="389" t="str">
        <f aca="false">IF('見積書(2号)'!H27="","",'見積書(2号)'!H27)</f>
        <v/>
      </c>
      <c r="E27" s="388" t="str">
        <f aca="false">IF('見積書(2号)'!E27="","",'見積書(2号)'!E27)</f>
        <v/>
      </c>
      <c r="F27" s="387" t="n">
        <f aca="false">IF('見積書(2号)'!I27="","",'見積書(2号)'!I27)</f>
        <v>0</v>
      </c>
      <c r="G27" s="390" t="n">
        <f aca="false">IF('見積書(2号)'!J27="","",'見積書(2号)'!J27)</f>
        <v>0</v>
      </c>
      <c r="H27" s="391" t="str">
        <f aca="false">IF('見積書(2号)'!K27="","",'見積書(2号)'!K27)</f>
        <v/>
      </c>
      <c r="I27" s="390" t="n">
        <f aca="false">IF('見積書(2号)'!L27="","",'見積書(2号)'!L27)</f>
        <v>0</v>
      </c>
      <c r="J27" s="390" t="n">
        <f aca="false">IF('見積書(2号)'!M27="","",'見積書(2号)'!M27)</f>
        <v>0</v>
      </c>
      <c r="K27" s="170"/>
      <c r="L27" s="392" t="n">
        <v>0</v>
      </c>
      <c r="M27" s="392" t="n">
        <v>0</v>
      </c>
      <c r="N27" s="402"/>
      <c r="O27" s="392" t="n">
        <v>0</v>
      </c>
      <c r="P27" s="392" t="n">
        <v>0</v>
      </c>
      <c r="Q27" s="175"/>
    </row>
    <row r="28" customFormat="false" ht="40.5" hidden="false" customHeight="true" outlineLevel="0" collapsed="false">
      <c r="A28" s="387" t="str">
        <f aca="false">IF('見積書(2号)'!A28="","",'見積書(2号)'!A28)</f>
        <v/>
      </c>
      <c r="B28" s="388" t="str">
        <f aca="false">IF('見積書(2号)'!B28="","",'見積書(2号)'!B28)</f>
        <v/>
      </c>
      <c r="C28" s="388" t="str">
        <f aca="false">IF('見積書(2号)'!C28="","",'見積書(2号)'!C28)</f>
        <v/>
      </c>
      <c r="D28" s="389" t="str">
        <f aca="false">IF('見積書(2号)'!H28="","",'見積書(2号)'!H28)</f>
        <v/>
      </c>
      <c r="E28" s="388" t="str">
        <f aca="false">IF('見積書(2号)'!E28="","",'見積書(2号)'!E28)</f>
        <v/>
      </c>
      <c r="F28" s="387" t="n">
        <f aca="false">IF('見積書(2号)'!I28="","",'見積書(2号)'!I28)</f>
        <v>0</v>
      </c>
      <c r="G28" s="390" t="n">
        <f aca="false">IF('見積書(2号)'!J28="","",'見積書(2号)'!J28)</f>
        <v>0</v>
      </c>
      <c r="H28" s="391" t="str">
        <f aca="false">IF('見積書(2号)'!K28="","",'見積書(2号)'!K28)</f>
        <v/>
      </c>
      <c r="I28" s="390" t="n">
        <f aca="false">IF('見積書(2号)'!L28="","",'見積書(2号)'!L28)</f>
        <v>0</v>
      </c>
      <c r="J28" s="390" t="n">
        <f aca="false">IF('見積書(2号)'!M28="","",'見積書(2号)'!M28)</f>
        <v>0</v>
      </c>
      <c r="K28" s="170"/>
      <c r="L28" s="392" t="n">
        <v>0</v>
      </c>
      <c r="M28" s="392" t="n">
        <v>0</v>
      </c>
      <c r="N28" s="402"/>
      <c r="O28" s="392" t="n">
        <v>0</v>
      </c>
      <c r="P28" s="392" t="n">
        <v>0</v>
      </c>
      <c r="Q28" s="175"/>
    </row>
    <row r="29" customFormat="false" ht="40.5" hidden="false" customHeight="true" outlineLevel="0" collapsed="false">
      <c r="A29" s="387" t="str">
        <f aca="false">IF('見積書(2号)'!A29="","",'見積書(2号)'!A29)</f>
        <v/>
      </c>
      <c r="B29" s="388" t="str">
        <f aca="false">IF('見積書(2号)'!B29="","",'見積書(2号)'!B29)</f>
        <v/>
      </c>
      <c r="C29" s="388" t="str">
        <f aca="false">IF('見積書(2号)'!C29="","",'見積書(2号)'!C29)</f>
        <v/>
      </c>
      <c r="D29" s="389" t="str">
        <f aca="false">IF('見積書(2号)'!H29="","",'見積書(2号)'!H29)</f>
        <v/>
      </c>
      <c r="E29" s="388" t="str">
        <f aca="false">IF('見積書(2号)'!E29="","",'見積書(2号)'!E29)</f>
        <v/>
      </c>
      <c r="F29" s="387" t="n">
        <f aca="false">IF('見積書(2号)'!I29="","",'見積書(2号)'!I29)</f>
        <v>0</v>
      </c>
      <c r="G29" s="390" t="n">
        <f aca="false">IF('見積書(2号)'!J29="","",'見積書(2号)'!J29)</f>
        <v>0</v>
      </c>
      <c r="H29" s="391" t="str">
        <f aca="false">IF('見積書(2号)'!K29="","",'見積書(2号)'!K29)</f>
        <v/>
      </c>
      <c r="I29" s="390" t="n">
        <f aca="false">IF('見積書(2号)'!L29="","",'見積書(2号)'!L29)</f>
        <v>0</v>
      </c>
      <c r="J29" s="390" t="n">
        <f aca="false">IF('見積書(2号)'!M29="","",'見積書(2号)'!M29)</f>
        <v>0</v>
      </c>
      <c r="K29" s="170"/>
      <c r="L29" s="392" t="n">
        <v>0</v>
      </c>
      <c r="M29" s="392" t="n">
        <v>0</v>
      </c>
      <c r="N29" s="402"/>
      <c r="O29" s="392" t="n">
        <v>0</v>
      </c>
      <c r="P29" s="392" t="n">
        <v>0</v>
      </c>
      <c r="Q29" s="175"/>
    </row>
    <row r="30" customFormat="false" ht="40.5" hidden="false" customHeight="true" outlineLevel="0" collapsed="false">
      <c r="A30" s="387" t="str">
        <f aca="false">IF('見積書(2号)'!A30="","",'見積書(2号)'!A30)</f>
        <v/>
      </c>
      <c r="B30" s="388" t="str">
        <f aca="false">IF('見積書(2号)'!B30="","",'見積書(2号)'!B30)</f>
        <v/>
      </c>
      <c r="C30" s="388" t="str">
        <f aca="false">IF('見積書(2号)'!C30="","",'見積書(2号)'!C30)</f>
        <v/>
      </c>
      <c r="D30" s="389" t="str">
        <f aca="false">IF('見積書(2号)'!H30="","",'見積書(2号)'!H30)</f>
        <v/>
      </c>
      <c r="E30" s="388" t="str">
        <f aca="false">IF('見積書(2号)'!E30="","",'見積書(2号)'!E30)</f>
        <v/>
      </c>
      <c r="F30" s="387" t="n">
        <f aca="false">IF('見積書(2号)'!I30="","",'見積書(2号)'!I30)</f>
        <v>0</v>
      </c>
      <c r="G30" s="390" t="n">
        <f aca="false">IF('見積書(2号)'!J30="","",'見積書(2号)'!J30)</f>
        <v>0</v>
      </c>
      <c r="H30" s="391" t="str">
        <f aca="false">IF('見積書(2号)'!K30="","",'見積書(2号)'!K30)</f>
        <v/>
      </c>
      <c r="I30" s="390" t="n">
        <f aca="false">IF('見積書(2号)'!L30="","",'見積書(2号)'!L30)</f>
        <v>0</v>
      </c>
      <c r="J30" s="390" t="n">
        <f aca="false">IF('見積書(2号)'!M30="","",'見積書(2号)'!M30)</f>
        <v>0</v>
      </c>
      <c r="K30" s="170"/>
      <c r="L30" s="392" t="n">
        <v>0</v>
      </c>
      <c r="M30" s="392" t="n">
        <v>0</v>
      </c>
      <c r="N30" s="402"/>
      <c r="O30" s="392" t="n">
        <v>0</v>
      </c>
      <c r="P30" s="392" t="n">
        <v>0</v>
      </c>
      <c r="Q30" s="175"/>
    </row>
    <row r="31" customFormat="false" ht="40.5" hidden="false" customHeight="true" outlineLevel="0" collapsed="false">
      <c r="A31" s="387" t="str">
        <f aca="false">IF('見積書(2号)'!A31="","",'見積書(2号)'!A31)</f>
        <v/>
      </c>
      <c r="B31" s="388" t="str">
        <f aca="false">IF('見積書(2号)'!B31="","",'見積書(2号)'!B31)</f>
        <v/>
      </c>
      <c r="C31" s="388" t="str">
        <f aca="false">IF('見積書(2号)'!C31="","",'見積書(2号)'!C31)</f>
        <v/>
      </c>
      <c r="D31" s="389" t="str">
        <f aca="false">IF('見積書(2号)'!H31="","",'見積書(2号)'!H31)</f>
        <v/>
      </c>
      <c r="E31" s="388" t="str">
        <f aca="false">IF('見積書(2号)'!E31="","",'見積書(2号)'!E31)</f>
        <v/>
      </c>
      <c r="F31" s="387" t="n">
        <f aca="false">IF('見積書(2号)'!I31="","",'見積書(2号)'!I31)</f>
        <v>0</v>
      </c>
      <c r="G31" s="390" t="n">
        <f aca="false">IF('見積書(2号)'!J31="","",'見積書(2号)'!J31)</f>
        <v>0</v>
      </c>
      <c r="H31" s="391" t="str">
        <f aca="false">IF('見積書(2号)'!K31="","",'見積書(2号)'!K31)</f>
        <v/>
      </c>
      <c r="I31" s="390" t="n">
        <f aca="false">IF('見積書(2号)'!L31="","",'見積書(2号)'!L31)</f>
        <v>0</v>
      </c>
      <c r="J31" s="390" t="n">
        <f aca="false">IF('見積書(2号)'!M31="","",'見積書(2号)'!M31)</f>
        <v>0</v>
      </c>
      <c r="K31" s="170"/>
      <c r="L31" s="392" t="n">
        <v>0</v>
      </c>
      <c r="M31" s="392" t="n">
        <v>0</v>
      </c>
      <c r="N31" s="402"/>
      <c r="O31" s="392" t="n">
        <v>0</v>
      </c>
      <c r="P31" s="392" t="n">
        <v>0</v>
      </c>
      <c r="Q31" s="175"/>
    </row>
    <row r="32" customFormat="false" ht="40.5" hidden="false" customHeight="true" outlineLevel="0" collapsed="false">
      <c r="A32" s="387" t="str">
        <f aca="false">IF('見積書(2号)'!A32="","",'見積書(2号)'!A32)</f>
        <v/>
      </c>
      <c r="B32" s="388" t="str">
        <f aca="false">IF('見積書(2号)'!B32="","",'見積書(2号)'!B32)</f>
        <v/>
      </c>
      <c r="C32" s="388" t="str">
        <f aca="false">IF('見積書(2号)'!C32="","",'見積書(2号)'!C32)</f>
        <v/>
      </c>
      <c r="D32" s="389" t="str">
        <f aca="false">IF('見積書(2号)'!H32="","",'見積書(2号)'!H32)</f>
        <v/>
      </c>
      <c r="E32" s="388" t="str">
        <f aca="false">IF('見積書(2号)'!E32="","",'見積書(2号)'!E32)</f>
        <v/>
      </c>
      <c r="F32" s="387" t="n">
        <f aca="false">IF('見積書(2号)'!I32="","",'見積書(2号)'!I32)</f>
        <v>0</v>
      </c>
      <c r="G32" s="390" t="n">
        <f aca="false">IF('見積書(2号)'!J32="","",'見積書(2号)'!J32)</f>
        <v>0</v>
      </c>
      <c r="H32" s="391" t="str">
        <f aca="false">IF('見積書(2号)'!K32="","",'見積書(2号)'!K32)</f>
        <v/>
      </c>
      <c r="I32" s="390" t="n">
        <f aca="false">IF('見積書(2号)'!L32="","",'見積書(2号)'!L32)</f>
        <v>0</v>
      </c>
      <c r="J32" s="390" t="n">
        <f aca="false">IF('見積書(2号)'!M32="","",'見積書(2号)'!M32)</f>
        <v>0</v>
      </c>
      <c r="K32" s="170"/>
      <c r="L32" s="392" t="n">
        <v>0</v>
      </c>
      <c r="M32" s="392" t="n">
        <v>0</v>
      </c>
      <c r="N32" s="402"/>
      <c r="O32" s="392" t="n">
        <v>0</v>
      </c>
      <c r="P32" s="392" t="n">
        <v>0</v>
      </c>
      <c r="Q32" s="175"/>
    </row>
    <row r="33" customFormat="false" ht="40.5" hidden="false" customHeight="true" outlineLevel="0" collapsed="false">
      <c r="A33" s="387" t="str">
        <f aca="false">IF('見積書(2号)'!A33="","",'見積書(2号)'!A33)</f>
        <v/>
      </c>
      <c r="B33" s="388" t="str">
        <f aca="false">IF('見積書(2号)'!B33="","",'見積書(2号)'!B33)</f>
        <v/>
      </c>
      <c r="C33" s="388" t="str">
        <f aca="false">IF('見積書(2号)'!C33="","",'見積書(2号)'!C33)</f>
        <v/>
      </c>
      <c r="D33" s="389" t="str">
        <f aca="false">IF('見積書(2号)'!H33="","",'見積書(2号)'!H33)</f>
        <v/>
      </c>
      <c r="E33" s="388" t="str">
        <f aca="false">IF('見積書(2号)'!E33="","",'見積書(2号)'!E33)</f>
        <v/>
      </c>
      <c r="F33" s="387" t="n">
        <f aca="false">IF('見積書(2号)'!I33="","",'見積書(2号)'!I33)</f>
        <v>0</v>
      </c>
      <c r="G33" s="390" t="n">
        <f aca="false">IF('見積書(2号)'!J33="","",'見積書(2号)'!J33)</f>
        <v>0</v>
      </c>
      <c r="H33" s="391" t="str">
        <f aca="false">IF('見積書(2号)'!K33="","",'見積書(2号)'!K33)</f>
        <v/>
      </c>
      <c r="I33" s="390" t="n">
        <f aca="false">IF('見積書(2号)'!L33="","",'見積書(2号)'!L33)</f>
        <v>0</v>
      </c>
      <c r="J33" s="390" t="n">
        <f aca="false">IF('見積書(2号)'!M33="","",'見積書(2号)'!M33)</f>
        <v>0</v>
      </c>
      <c r="K33" s="170"/>
      <c r="L33" s="392" t="n">
        <v>0</v>
      </c>
      <c r="M33" s="392" t="n">
        <v>0</v>
      </c>
      <c r="N33" s="402"/>
      <c r="O33" s="392" t="n">
        <v>0</v>
      </c>
      <c r="P33" s="392" t="n">
        <v>0</v>
      </c>
      <c r="Q33" s="175"/>
    </row>
    <row r="34" customFormat="false" ht="40.5" hidden="false" customHeight="true" outlineLevel="0" collapsed="false">
      <c r="A34" s="387" t="str">
        <f aca="false">IF('見積書(2号)'!A34="","",'見積書(2号)'!A34)</f>
        <v/>
      </c>
      <c r="B34" s="388" t="str">
        <f aca="false">IF('見積書(2号)'!B34="","",'見積書(2号)'!B34)</f>
        <v/>
      </c>
      <c r="C34" s="388" t="str">
        <f aca="false">IF('見積書(2号)'!C34="","",'見積書(2号)'!C34)</f>
        <v/>
      </c>
      <c r="D34" s="389" t="str">
        <f aca="false">IF('見積書(2号)'!H34="","",'見積書(2号)'!H34)</f>
        <v/>
      </c>
      <c r="E34" s="388" t="str">
        <f aca="false">IF('見積書(2号)'!E34="","",'見積書(2号)'!E34)</f>
        <v/>
      </c>
      <c r="F34" s="387" t="n">
        <f aca="false">IF('見積書(2号)'!I34="","",'見積書(2号)'!I34)</f>
        <v>0</v>
      </c>
      <c r="G34" s="390" t="n">
        <f aca="false">IF('見積書(2号)'!J34="","",'見積書(2号)'!J34)</f>
        <v>0</v>
      </c>
      <c r="H34" s="391" t="str">
        <f aca="false">IF('見積書(2号)'!K34="","",'見積書(2号)'!K34)</f>
        <v/>
      </c>
      <c r="I34" s="390" t="n">
        <f aca="false">IF('見積書(2号)'!L34="","",'見積書(2号)'!L34)</f>
        <v>0</v>
      </c>
      <c r="J34" s="390" t="n">
        <f aca="false">IF('見積書(2号)'!M34="","",'見積書(2号)'!M34)</f>
        <v>0</v>
      </c>
      <c r="K34" s="170"/>
      <c r="L34" s="392" t="n">
        <v>0</v>
      </c>
      <c r="M34" s="392" t="n">
        <v>0</v>
      </c>
      <c r="N34" s="402"/>
      <c r="O34" s="392" t="n">
        <v>0</v>
      </c>
      <c r="P34" s="392" t="n">
        <v>0</v>
      </c>
      <c r="Q34" s="175"/>
    </row>
    <row r="35" customFormat="false" ht="40.5" hidden="false" customHeight="true" outlineLevel="0" collapsed="false">
      <c r="A35" s="387" t="str">
        <f aca="false">IF('見積書(2号)'!A35="","",'見積書(2号)'!A35)</f>
        <v/>
      </c>
      <c r="B35" s="388" t="str">
        <f aca="false">IF('見積書(2号)'!B35="","",'見積書(2号)'!B35)</f>
        <v/>
      </c>
      <c r="C35" s="388" t="str">
        <f aca="false">IF('見積書(2号)'!C35="","",'見積書(2号)'!C35)</f>
        <v/>
      </c>
      <c r="D35" s="389" t="str">
        <f aca="false">IF('見積書(2号)'!H35="","",'見積書(2号)'!H35)</f>
        <v/>
      </c>
      <c r="E35" s="388" t="str">
        <f aca="false">IF('見積書(2号)'!E35="","",'見積書(2号)'!E35)</f>
        <v/>
      </c>
      <c r="F35" s="387" t="n">
        <f aca="false">IF('見積書(2号)'!I35="","",'見積書(2号)'!I35)</f>
        <v>0</v>
      </c>
      <c r="G35" s="390" t="n">
        <f aca="false">IF('見積書(2号)'!J35="","",'見積書(2号)'!J35)</f>
        <v>0</v>
      </c>
      <c r="H35" s="391" t="str">
        <f aca="false">IF('見積書(2号)'!K35="","",'見積書(2号)'!K35)</f>
        <v/>
      </c>
      <c r="I35" s="390" t="n">
        <f aca="false">IF('見積書(2号)'!L35="","",'見積書(2号)'!L35)</f>
        <v>0</v>
      </c>
      <c r="J35" s="390" t="n">
        <f aca="false">IF('見積書(2号)'!M35="","",'見積書(2号)'!M35)</f>
        <v>0</v>
      </c>
      <c r="K35" s="170"/>
      <c r="L35" s="392" t="n">
        <f aca="false">F35</f>
        <v>0</v>
      </c>
      <c r="M35" s="392" t="n">
        <f aca="false">K35*L35</f>
        <v>0</v>
      </c>
      <c r="N35" s="402"/>
      <c r="O35" s="392" t="n">
        <v>0</v>
      </c>
      <c r="P35" s="392" t="n">
        <v>0</v>
      </c>
      <c r="Q35" s="175"/>
    </row>
    <row r="36" customFormat="false" ht="40.5" hidden="false" customHeight="true" outlineLevel="0" collapsed="false">
      <c r="A36" s="387" t="str">
        <f aca="false">IF('見積書(2号)'!A36="","",'見積書(2号)'!A36)</f>
        <v/>
      </c>
      <c r="B36" s="388" t="str">
        <f aca="false">IF('見積書(2号)'!B36="","",'見積書(2号)'!B36)</f>
        <v/>
      </c>
      <c r="C36" s="388" t="str">
        <f aca="false">IF('見積書(2号)'!C36="","",'見積書(2号)'!C36)</f>
        <v/>
      </c>
      <c r="D36" s="389" t="str">
        <f aca="false">IF('見積書(2号)'!H36="","",'見積書(2号)'!H36)</f>
        <v/>
      </c>
      <c r="E36" s="388" t="str">
        <f aca="false">IF('見積書(2号)'!E36="","",'見積書(2号)'!E36)</f>
        <v/>
      </c>
      <c r="F36" s="387" t="n">
        <f aca="false">IF('見積書(2号)'!I36="","",'見積書(2号)'!I36)</f>
        <v>0</v>
      </c>
      <c r="G36" s="390" t="n">
        <f aca="false">IF('見積書(2号)'!J36="","",'見積書(2号)'!J36)</f>
        <v>0</v>
      </c>
      <c r="H36" s="391" t="str">
        <f aca="false">IF('見積書(2号)'!K36="","",'見積書(2号)'!K36)</f>
        <v/>
      </c>
      <c r="I36" s="390" t="n">
        <f aca="false">IF('見積書(2号)'!L36="","",'見積書(2号)'!L36)</f>
        <v>0</v>
      </c>
      <c r="J36" s="390" t="n">
        <f aca="false">IF('見積書(2号)'!M36="","",'見積書(2号)'!M36)</f>
        <v>0</v>
      </c>
      <c r="K36" s="170"/>
      <c r="L36" s="392" t="n">
        <f aca="false">F36</f>
        <v>0</v>
      </c>
      <c r="M36" s="392" t="n">
        <f aca="false">K36*L36</f>
        <v>0</v>
      </c>
      <c r="N36" s="402"/>
      <c r="O36" s="392" t="n">
        <v>0</v>
      </c>
      <c r="P36" s="392" t="n">
        <v>0</v>
      </c>
      <c r="Q36" s="175"/>
    </row>
    <row r="37" customFormat="false" ht="40.5" hidden="false" customHeight="true" outlineLevel="0" collapsed="false">
      <c r="A37" s="387" t="str">
        <f aca="false">IF('見積書(2号)'!A37="","",'見積書(2号)'!A37)</f>
        <v/>
      </c>
      <c r="B37" s="388" t="str">
        <f aca="false">IF('見積書(2号)'!B37="","",'見積書(2号)'!B37)</f>
        <v/>
      </c>
      <c r="C37" s="388" t="str">
        <f aca="false">IF('見積書(2号)'!C37="","",'見積書(2号)'!C37)</f>
        <v/>
      </c>
      <c r="D37" s="389" t="str">
        <f aca="false">IF('見積書(2号)'!H37="","",'見積書(2号)'!H37)</f>
        <v/>
      </c>
      <c r="E37" s="388" t="str">
        <f aca="false">IF('見積書(2号)'!E37="","",'見積書(2号)'!E37)</f>
        <v/>
      </c>
      <c r="F37" s="387" t="n">
        <f aca="false">IF('見積書(2号)'!I37="","",'見積書(2号)'!I37)</f>
        <v>0</v>
      </c>
      <c r="G37" s="390" t="n">
        <f aca="false">IF('見積書(2号)'!J37="","",'見積書(2号)'!J37)</f>
        <v>0</v>
      </c>
      <c r="H37" s="391" t="str">
        <f aca="false">IF('見積書(2号)'!K37="","",'見積書(2号)'!K37)</f>
        <v/>
      </c>
      <c r="I37" s="390" t="n">
        <f aca="false">IF('見積書(2号)'!L37="","",'見積書(2号)'!L37)</f>
        <v>0</v>
      </c>
      <c r="J37" s="390" t="n">
        <f aca="false">IF('見積書(2号)'!M37="","",'見積書(2号)'!M37)</f>
        <v>0</v>
      </c>
      <c r="K37" s="170"/>
      <c r="L37" s="392" t="n">
        <f aca="false">F37</f>
        <v>0</v>
      </c>
      <c r="M37" s="392" t="n">
        <f aca="false">K37*L37</f>
        <v>0</v>
      </c>
      <c r="N37" s="402"/>
      <c r="O37" s="392" t="n">
        <v>0</v>
      </c>
      <c r="P37" s="392" t="n">
        <v>0</v>
      </c>
      <c r="Q37" s="175"/>
    </row>
    <row r="38" customFormat="false" ht="40.5" hidden="false" customHeight="true" outlineLevel="0" collapsed="false">
      <c r="A38" s="387" t="str">
        <f aca="false">IF('見積書(2号)'!A38="","",'見積書(2号)'!A38)</f>
        <v/>
      </c>
      <c r="B38" s="388" t="str">
        <f aca="false">IF('見積書(2号)'!B38="","",'見積書(2号)'!B38)</f>
        <v/>
      </c>
      <c r="C38" s="388" t="str">
        <f aca="false">IF('見積書(2号)'!C38="","",'見積書(2号)'!C38)</f>
        <v/>
      </c>
      <c r="D38" s="389" t="str">
        <f aca="false">IF('見積書(2号)'!H38="","",'見積書(2号)'!H38)</f>
        <v/>
      </c>
      <c r="E38" s="388" t="str">
        <f aca="false">IF('見積書(2号)'!E38="","",'見積書(2号)'!E38)</f>
        <v/>
      </c>
      <c r="F38" s="387" t="n">
        <f aca="false">IF('見積書(2号)'!I38="","",'見積書(2号)'!I38)</f>
        <v>0</v>
      </c>
      <c r="G38" s="390" t="n">
        <f aca="false">IF('見積書(2号)'!J38="","",'見積書(2号)'!J38)</f>
        <v>0</v>
      </c>
      <c r="H38" s="391" t="str">
        <f aca="false">IF('見積書(2号)'!K38="","",'見積書(2号)'!K38)</f>
        <v/>
      </c>
      <c r="I38" s="390" t="n">
        <f aca="false">IF('見積書(2号)'!L38="","",'見積書(2号)'!L38)</f>
        <v>0</v>
      </c>
      <c r="J38" s="390" t="n">
        <f aca="false">IF('見積書(2号)'!M38="","",'見積書(2号)'!M38)</f>
        <v>0</v>
      </c>
      <c r="K38" s="170"/>
      <c r="L38" s="392" t="n">
        <f aca="false">F38</f>
        <v>0</v>
      </c>
      <c r="M38" s="392" t="n">
        <f aca="false">K38*L38</f>
        <v>0</v>
      </c>
      <c r="N38" s="402"/>
      <c r="O38" s="392" t="n">
        <v>0</v>
      </c>
      <c r="P38" s="392" t="n">
        <v>0</v>
      </c>
      <c r="Q38" s="175"/>
    </row>
    <row r="39" customFormat="false" ht="40.5" hidden="false" customHeight="true" outlineLevel="0" collapsed="false">
      <c r="A39" s="387" t="str">
        <f aca="false">IF('見積書(2号)'!A39="","",'見積書(2号)'!A39)</f>
        <v/>
      </c>
      <c r="B39" s="388" t="str">
        <f aca="false">IF('見積書(2号)'!B39="","",'見積書(2号)'!B39)</f>
        <v/>
      </c>
      <c r="C39" s="388" t="str">
        <f aca="false">IF('見積書(2号)'!C39="","",'見積書(2号)'!C39)</f>
        <v/>
      </c>
      <c r="D39" s="389" t="str">
        <f aca="false">IF('見積書(2号)'!H39="","",'見積書(2号)'!H39)</f>
        <v/>
      </c>
      <c r="E39" s="388" t="str">
        <f aca="false">IF('見積書(2号)'!E39="","",'見積書(2号)'!E39)</f>
        <v/>
      </c>
      <c r="F39" s="387" t="n">
        <f aca="false">IF('見積書(2号)'!I39="","",'見積書(2号)'!I39)</f>
        <v>0</v>
      </c>
      <c r="G39" s="390" t="n">
        <f aca="false">IF('見積書(2号)'!J39="","",'見積書(2号)'!J39)</f>
        <v>0</v>
      </c>
      <c r="H39" s="391" t="str">
        <f aca="false">IF('見積書(2号)'!K39="","",'見積書(2号)'!K39)</f>
        <v/>
      </c>
      <c r="I39" s="390" t="n">
        <f aca="false">IF('見積書(2号)'!L39="","",'見積書(2号)'!L39)</f>
        <v>0</v>
      </c>
      <c r="J39" s="390" t="n">
        <f aca="false">IF('見積書(2号)'!M39="","",'見積書(2号)'!M39)</f>
        <v>0</v>
      </c>
      <c r="K39" s="170"/>
      <c r="L39" s="392" t="n">
        <f aca="false">F39</f>
        <v>0</v>
      </c>
      <c r="M39" s="392" t="n">
        <f aca="false">K39*L39</f>
        <v>0</v>
      </c>
      <c r="N39" s="402"/>
      <c r="O39" s="392" t="n">
        <v>0</v>
      </c>
      <c r="P39" s="392" t="n">
        <v>0</v>
      </c>
      <c r="Q39" s="175"/>
    </row>
    <row r="40" customFormat="false" ht="40.5" hidden="false" customHeight="true" outlineLevel="0" collapsed="false">
      <c r="A40" s="387" t="str">
        <f aca="false">IF('見積書(2号)'!A40="","",'見積書(2号)'!A40)</f>
        <v/>
      </c>
      <c r="B40" s="388" t="str">
        <f aca="false">IF('見積書(2号)'!B40="","",'見積書(2号)'!B40)</f>
        <v/>
      </c>
      <c r="C40" s="388" t="str">
        <f aca="false">IF('見積書(2号)'!C40="","",'見積書(2号)'!C40)</f>
        <v/>
      </c>
      <c r="D40" s="389" t="str">
        <f aca="false">IF('見積書(2号)'!H40="","",'見積書(2号)'!H40)</f>
        <v/>
      </c>
      <c r="E40" s="388" t="str">
        <f aca="false">IF('見積書(2号)'!E40="","",'見積書(2号)'!E40)</f>
        <v/>
      </c>
      <c r="F40" s="387" t="n">
        <f aca="false">IF('見積書(2号)'!I40="","",'見積書(2号)'!I40)</f>
        <v>0</v>
      </c>
      <c r="G40" s="390" t="n">
        <f aca="false">IF('見積書(2号)'!J40="","",'見積書(2号)'!J40)</f>
        <v>0</v>
      </c>
      <c r="H40" s="391" t="str">
        <f aca="false">IF('見積書(2号)'!K40="","",'見積書(2号)'!K40)</f>
        <v/>
      </c>
      <c r="I40" s="390" t="n">
        <f aca="false">IF('見積書(2号)'!L40="","",'見積書(2号)'!L40)</f>
        <v>0</v>
      </c>
      <c r="J40" s="390" t="n">
        <f aca="false">IF('見積書(2号)'!M40="","",'見積書(2号)'!M40)</f>
        <v>0</v>
      </c>
      <c r="K40" s="170"/>
      <c r="L40" s="392" t="n">
        <f aca="false">F40</f>
        <v>0</v>
      </c>
      <c r="M40" s="392" t="n">
        <f aca="false">K40*L40</f>
        <v>0</v>
      </c>
      <c r="N40" s="402"/>
      <c r="O40" s="392" t="n">
        <v>0</v>
      </c>
      <c r="P40" s="392" t="n">
        <v>0</v>
      </c>
      <c r="Q40" s="175"/>
    </row>
    <row r="41" customFormat="false" ht="40.5" hidden="false" customHeight="true" outlineLevel="0" collapsed="false">
      <c r="A41" s="387" t="str">
        <f aca="false">IF('見積書(2号)'!A41="","",'見積書(2号)'!A41)</f>
        <v/>
      </c>
      <c r="B41" s="388" t="str">
        <f aca="false">IF('見積書(2号)'!B41="","",'見積書(2号)'!B41)</f>
        <v/>
      </c>
      <c r="C41" s="388" t="str">
        <f aca="false">IF('見積書(2号)'!C41="","",'見積書(2号)'!C41)</f>
        <v/>
      </c>
      <c r="D41" s="389" t="str">
        <f aca="false">IF('見積書(2号)'!H41="","",'見積書(2号)'!H41)</f>
        <v/>
      </c>
      <c r="E41" s="388" t="str">
        <f aca="false">IF('見積書(2号)'!E41="","",'見積書(2号)'!E41)</f>
        <v/>
      </c>
      <c r="F41" s="387" t="n">
        <f aca="false">IF('見積書(2号)'!I41="","",'見積書(2号)'!I41)</f>
        <v>0</v>
      </c>
      <c r="G41" s="390" t="n">
        <f aca="false">IF('見積書(2号)'!J41="","",'見積書(2号)'!J41)</f>
        <v>0</v>
      </c>
      <c r="H41" s="391" t="str">
        <f aca="false">IF('見積書(2号)'!K41="","",'見積書(2号)'!K41)</f>
        <v/>
      </c>
      <c r="I41" s="390" t="n">
        <f aca="false">IF('見積書(2号)'!L41="","",'見積書(2号)'!L41)</f>
        <v>0</v>
      </c>
      <c r="J41" s="390" t="n">
        <f aca="false">IF('見積書(2号)'!M41="","",'見積書(2号)'!M41)</f>
        <v>0</v>
      </c>
      <c r="K41" s="170"/>
      <c r="L41" s="392" t="n">
        <f aca="false">F41</f>
        <v>0</v>
      </c>
      <c r="M41" s="392" t="n">
        <f aca="false">K41*L41</f>
        <v>0</v>
      </c>
      <c r="N41" s="402"/>
      <c r="O41" s="392" t="n">
        <v>0</v>
      </c>
      <c r="P41" s="392" t="n">
        <v>0</v>
      </c>
      <c r="Q41" s="175"/>
    </row>
    <row r="42" customFormat="false" ht="40.5" hidden="false" customHeight="true" outlineLevel="0" collapsed="false">
      <c r="A42" s="387" t="str">
        <f aca="false">IF('見積書(2号)'!A42="","",'見積書(2号)'!A42)</f>
        <v/>
      </c>
      <c r="B42" s="388" t="str">
        <f aca="false">IF('見積書(2号)'!B42="","",'見積書(2号)'!B42)</f>
        <v/>
      </c>
      <c r="C42" s="388" t="str">
        <f aca="false">IF('見積書(2号)'!C42="","",'見積書(2号)'!C42)</f>
        <v/>
      </c>
      <c r="D42" s="389" t="str">
        <f aca="false">IF('見積書(2号)'!H42="","",'見積書(2号)'!H42)</f>
        <v/>
      </c>
      <c r="E42" s="388" t="str">
        <f aca="false">IF('見積書(2号)'!E42="","",'見積書(2号)'!E42)</f>
        <v/>
      </c>
      <c r="F42" s="387" t="n">
        <f aca="false">IF('見積書(2号)'!I42="","",'見積書(2号)'!I42)</f>
        <v>0</v>
      </c>
      <c r="G42" s="390" t="n">
        <f aca="false">IF('見積書(2号)'!J42="","",'見積書(2号)'!J42)</f>
        <v>0</v>
      </c>
      <c r="H42" s="391" t="str">
        <f aca="false">IF('見積書(2号)'!K42="","",'見積書(2号)'!K42)</f>
        <v/>
      </c>
      <c r="I42" s="390" t="n">
        <f aca="false">IF('見積書(2号)'!L42="","",'見積書(2号)'!L42)</f>
        <v>0</v>
      </c>
      <c r="J42" s="390" t="n">
        <f aca="false">IF('見積書(2号)'!M42="","",'見積書(2号)'!M42)</f>
        <v>0</v>
      </c>
      <c r="K42" s="170"/>
      <c r="L42" s="392" t="n">
        <f aca="false">F42</f>
        <v>0</v>
      </c>
      <c r="M42" s="392" t="n">
        <f aca="false">K42*L42</f>
        <v>0</v>
      </c>
      <c r="N42" s="402"/>
      <c r="O42" s="392" t="n">
        <v>0</v>
      </c>
      <c r="P42" s="392" t="n">
        <v>0</v>
      </c>
      <c r="Q42" s="175"/>
    </row>
    <row r="43" customFormat="false" ht="40.5" hidden="false" customHeight="true" outlineLevel="0" collapsed="false">
      <c r="A43" s="387" t="str">
        <f aca="false">IF('見積書(2号)'!A43="","",'見積書(2号)'!A43)</f>
        <v/>
      </c>
      <c r="B43" s="388" t="str">
        <f aca="false">IF('見積書(2号)'!B43="","",'見積書(2号)'!B43)</f>
        <v/>
      </c>
      <c r="C43" s="388" t="str">
        <f aca="false">IF('見積書(2号)'!C43="","",'見積書(2号)'!C43)</f>
        <v/>
      </c>
      <c r="D43" s="389" t="str">
        <f aca="false">IF('見積書(2号)'!H43="","",'見積書(2号)'!H43)</f>
        <v/>
      </c>
      <c r="E43" s="388" t="str">
        <f aca="false">IF('見積書(2号)'!E43="","",'見積書(2号)'!E43)</f>
        <v/>
      </c>
      <c r="F43" s="387" t="n">
        <f aca="false">IF('見積書(2号)'!I43="","",'見積書(2号)'!I43)</f>
        <v>0</v>
      </c>
      <c r="G43" s="390" t="n">
        <f aca="false">IF('見積書(2号)'!J43="","",'見積書(2号)'!J43)</f>
        <v>0</v>
      </c>
      <c r="H43" s="391" t="str">
        <f aca="false">IF('見積書(2号)'!K43="","",'見積書(2号)'!K43)</f>
        <v/>
      </c>
      <c r="I43" s="390" t="n">
        <f aca="false">IF('見積書(2号)'!L43="","",'見積書(2号)'!L43)</f>
        <v>0</v>
      </c>
      <c r="J43" s="390" t="n">
        <f aca="false">IF('見積書(2号)'!M43="","",'見積書(2号)'!M43)</f>
        <v>0</v>
      </c>
      <c r="K43" s="170"/>
      <c r="L43" s="392" t="n">
        <f aca="false">F43</f>
        <v>0</v>
      </c>
      <c r="M43" s="392" t="n">
        <f aca="false">K43*L43</f>
        <v>0</v>
      </c>
      <c r="N43" s="402"/>
      <c r="O43" s="392" t="n">
        <v>0</v>
      </c>
      <c r="P43" s="392" t="n">
        <v>0</v>
      </c>
      <c r="Q43" s="175"/>
    </row>
    <row r="44" customFormat="false" ht="40.5" hidden="false" customHeight="true" outlineLevel="0" collapsed="false">
      <c r="A44" s="387" t="str">
        <f aca="false">IF('見積書(2号)'!A44="","",'見積書(2号)'!A44)</f>
        <v/>
      </c>
      <c r="B44" s="388" t="str">
        <f aca="false">IF('見積書(2号)'!B44="","",'見積書(2号)'!B44)</f>
        <v/>
      </c>
      <c r="C44" s="388" t="str">
        <f aca="false">IF('見積書(2号)'!C44="","",'見積書(2号)'!C44)</f>
        <v/>
      </c>
      <c r="D44" s="389" t="str">
        <f aca="false">IF('見積書(2号)'!H44="","",'見積書(2号)'!H44)</f>
        <v/>
      </c>
      <c r="E44" s="388" t="str">
        <f aca="false">IF('見積書(2号)'!E44="","",'見積書(2号)'!E44)</f>
        <v/>
      </c>
      <c r="F44" s="387" t="n">
        <f aca="false">IF('見積書(2号)'!I44="","",'見積書(2号)'!I44)</f>
        <v>0</v>
      </c>
      <c r="G44" s="390" t="n">
        <f aca="false">IF('見積書(2号)'!J44="","",'見積書(2号)'!J44)</f>
        <v>0</v>
      </c>
      <c r="H44" s="391" t="str">
        <f aca="false">IF('見積書(2号)'!K44="","",'見積書(2号)'!K44)</f>
        <v/>
      </c>
      <c r="I44" s="390" t="n">
        <f aca="false">IF('見積書(2号)'!L44="","",'見積書(2号)'!L44)</f>
        <v>0</v>
      </c>
      <c r="J44" s="390" t="n">
        <f aca="false">IF('見積書(2号)'!M44="","",'見積書(2号)'!M44)</f>
        <v>0</v>
      </c>
      <c r="K44" s="170"/>
      <c r="L44" s="392" t="n">
        <f aca="false">F44</f>
        <v>0</v>
      </c>
      <c r="M44" s="392" t="n">
        <f aca="false">K44*L44</f>
        <v>0</v>
      </c>
      <c r="N44" s="402"/>
      <c r="O44" s="392" t="n">
        <v>0</v>
      </c>
      <c r="P44" s="392" t="n">
        <v>0</v>
      </c>
      <c r="Q44" s="175"/>
    </row>
    <row r="45" customFormat="false" ht="40.5" hidden="false" customHeight="true" outlineLevel="0" collapsed="false">
      <c r="A45" s="387" t="str">
        <f aca="false">IF('見積書(2号)'!A45="","",'見積書(2号)'!A45)</f>
        <v/>
      </c>
      <c r="B45" s="388" t="str">
        <f aca="false">IF('見積書(2号)'!B45="","",'見積書(2号)'!B45)</f>
        <v/>
      </c>
      <c r="C45" s="388" t="str">
        <f aca="false">IF('見積書(2号)'!C45="","",'見積書(2号)'!C45)</f>
        <v/>
      </c>
      <c r="D45" s="389" t="str">
        <f aca="false">IF('見積書(2号)'!H45="","",'見積書(2号)'!H45)</f>
        <v/>
      </c>
      <c r="E45" s="388" t="str">
        <f aca="false">IF('見積書(2号)'!E45="","",'見積書(2号)'!E45)</f>
        <v/>
      </c>
      <c r="F45" s="387" t="n">
        <f aca="false">IF('見積書(2号)'!I45="","",'見積書(2号)'!I45)</f>
        <v>0</v>
      </c>
      <c r="G45" s="390" t="n">
        <f aca="false">IF('見積書(2号)'!J45="","",'見積書(2号)'!J45)</f>
        <v>0</v>
      </c>
      <c r="H45" s="391" t="str">
        <f aca="false">IF('見積書(2号)'!K45="","",'見積書(2号)'!K45)</f>
        <v/>
      </c>
      <c r="I45" s="390" t="n">
        <f aca="false">IF('見積書(2号)'!L45="","",'見積書(2号)'!L45)</f>
        <v>0</v>
      </c>
      <c r="J45" s="390" t="n">
        <f aca="false">IF('見積書(2号)'!M45="","",'見積書(2号)'!M45)</f>
        <v>0</v>
      </c>
      <c r="K45" s="170"/>
      <c r="L45" s="392" t="n">
        <f aca="false">F45</f>
        <v>0</v>
      </c>
      <c r="M45" s="392" t="n">
        <f aca="false">K45*L45</f>
        <v>0</v>
      </c>
      <c r="N45" s="402"/>
      <c r="O45" s="392" t="n">
        <v>0</v>
      </c>
      <c r="P45" s="392" t="n">
        <v>0</v>
      </c>
      <c r="Q45" s="175"/>
    </row>
    <row r="46" customFormat="false" ht="40.5" hidden="false" customHeight="true" outlineLevel="0" collapsed="false">
      <c r="A46" s="387" t="str">
        <f aca="false">IF('見積書(2号)'!A46="","",'見積書(2号)'!A46)</f>
        <v/>
      </c>
      <c r="B46" s="388" t="str">
        <f aca="false">IF('見積書(2号)'!B46="","",'見積書(2号)'!B46)</f>
        <v/>
      </c>
      <c r="C46" s="388" t="str">
        <f aca="false">IF('見積書(2号)'!C46="","",'見積書(2号)'!C46)</f>
        <v/>
      </c>
      <c r="D46" s="389" t="str">
        <f aca="false">IF('見積書(2号)'!H46="","",'見積書(2号)'!H46)</f>
        <v/>
      </c>
      <c r="E46" s="388" t="str">
        <f aca="false">IF('見積書(2号)'!E46="","",'見積書(2号)'!E46)</f>
        <v/>
      </c>
      <c r="F46" s="387" t="n">
        <f aca="false">IF('見積書(2号)'!I46="","",'見積書(2号)'!I46)</f>
        <v>0</v>
      </c>
      <c r="G46" s="390" t="n">
        <f aca="false">IF('見積書(2号)'!J46="","",'見積書(2号)'!J46)</f>
        <v>0</v>
      </c>
      <c r="H46" s="391" t="str">
        <f aca="false">IF('見積書(2号)'!K46="","",'見積書(2号)'!K46)</f>
        <v/>
      </c>
      <c r="I46" s="390" t="n">
        <f aca="false">IF('見積書(2号)'!L46="","",'見積書(2号)'!L46)</f>
        <v>0</v>
      </c>
      <c r="J46" s="390" t="n">
        <f aca="false">IF('見積書(2号)'!M46="","",'見積書(2号)'!M46)</f>
        <v>0</v>
      </c>
      <c r="K46" s="170"/>
      <c r="L46" s="392" t="n">
        <f aca="false">F46</f>
        <v>0</v>
      </c>
      <c r="M46" s="392" t="n">
        <f aca="false">K46*L46</f>
        <v>0</v>
      </c>
      <c r="N46" s="402"/>
      <c r="O46" s="392" t="n">
        <v>0</v>
      </c>
      <c r="P46" s="392" t="n">
        <v>0</v>
      </c>
      <c r="Q46" s="175"/>
    </row>
    <row r="47" customFormat="false" ht="40.5" hidden="false" customHeight="true" outlineLevel="0" collapsed="false">
      <c r="A47" s="387" t="str">
        <f aca="false">IF('見積書(2号)'!A47="","",'見積書(2号)'!A47)</f>
        <v/>
      </c>
      <c r="B47" s="388" t="str">
        <f aca="false">IF('見積書(2号)'!B47="","",'見積書(2号)'!B47)</f>
        <v/>
      </c>
      <c r="C47" s="388" t="str">
        <f aca="false">IF('見積書(2号)'!C47="","",'見積書(2号)'!C47)</f>
        <v/>
      </c>
      <c r="D47" s="389" t="str">
        <f aca="false">IF('見積書(2号)'!H47="","",'見積書(2号)'!H47)</f>
        <v/>
      </c>
      <c r="E47" s="388" t="str">
        <f aca="false">IF('見積書(2号)'!E47="","",'見積書(2号)'!E47)</f>
        <v/>
      </c>
      <c r="F47" s="387" t="n">
        <f aca="false">IF('見積書(2号)'!I47="","",'見積書(2号)'!I47)</f>
        <v>0</v>
      </c>
      <c r="G47" s="390" t="n">
        <f aca="false">IF('見積書(2号)'!J47="","",'見積書(2号)'!J47)</f>
        <v>0</v>
      </c>
      <c r="H47" s="391" t="str">
        <f aca="false">IF('見積書(2号)'!K47="","",'見積書(2号)'!K47)</f>
        <v/>
      </c>
      <c r="I47" s="390" t="n">
        <f aca="false">IF('見積書(2号)'!L47="","",'見積書(2号)'!L47)</f>
        <v>0</v>
      </c>
      <c r="J47" s="390" t="n">
        <f aca="false">IF('見積書(2号)'!M47="","",'見積書(2号)'!M47)</f>
        <v>0</v>
      </c>
      <c r="K47" s="170"/>
      <c r="L47" s="392" t="n">
        <f aca="false">F47</f>
        <v>0</v>
      </c>
      <c r="M47" s="392" t="n">
        <f aca="false">K47*L47</f>
        <v>0</v>
      </c>
      <c r="N47" s="402"/>
      <c r="O47" s="392" t="n">
        <v>0</v>
      </c>
      <c r="P47" s="392" t="n">
        <v>0</v>
      </c>
      <c r="Q47" s="175"/>
    </row>
    <row r="48" customFormat="false" ht="40.5" hidden="false" customHeight="true" outlineLevel="0" collapsed="false">
      <c r="A48" s="387" t="str">
        <f aca="false">IF('見積書(2号)'!A48="","",'見積書(2号)'!A48)</f>
        <v/>
      </c>
      <c r="B48" s="388" t="str">
        <f aca="false">IF('見積書(2号)'!B48="","",'見積書(2号)'!B48)</f>
        <v/>
      </c>
      <c r="C48" s="388" t="str">
        <f aca="false">IF('見積書(2号)'!C48="","",'見積書(2号)'!C48)</f>
        <v/>
      </c>
      <c r="D48" s="389" t="str">
        <f aca="false">IF('見積書(2号)'!H48="","",'見積書(2号)'!H48)</f>
        <v/>
      </c>
      <c r="E48" s="388" t="str">
        <f aca="false">IF('見積書(2号)'!E48="","",'見積書(2号)'!E48)</f>
        <v/>
      </c>
      <c r="F48" s="387" t="n">
        <f aca="false">IF('見積書(2号)'!I48="","",'見積書(2号)'!I48)</f>
        <v>0</v>
      </c>
      <c r="G48" s="390" t="n">
        <f aca="false">IF('見積書(2号)'!J48="","",'見積書(2号)'!J48)</f>
        <v>0</v>
      </c>
      <c r="H48" s="391" t="str">
        <f aca="false">IF('見積書(2号)'!K48="","",'見積書(2号)'!K48)</f>
        <v/>
      </c>
      <c r="I48" s="390" t="n">
        <f aca="false">IF('見積書(2号)'!L48="","",'見積書(2号)'!L48)</f>
        <v>0</v>
      </c>
      <c r="J48" s="390" t="n">
        <f aca="false">IF('見積書(2号)'!M48="","",'見積書(2号)'!M48)</f>
        <v>0</v>
      </c>
      <c r="K48" s="170"/>
      <c r="L48" s="392" t="n">
        <f aca="false">F48</f>
        <v>0</v>
      </c>
      <c r="M48" s="392" t="n">
        <f aca="false">K48*L48</f>
        <v>0</v>
      </c>
      <c r="N48" s="402"/>
      <c r="O48" s="392" t="n">
        <v>0</v>
      </c>
      <c r="P48" s="392" t="n">
        <v>0</v>
      </c>
      <c r="Q48" s="175"/>
    </row>
    <row r="49" customFormat="false" ht="40.5" hidden="false" customHeight="true" outlineLevel="0" collapsed="false">
      <c r="A49" s="387" t="str">
        <f aca="false">IF('見積書(2号)'!A49="","",'見積書(2号)'!A49)</f>
        <v/>
      </c>
      <c r="B49" s="388" t="str">
        <f aca="false">IF('見積書(2号)'!B49="","",'見積書(2号)'!B49)</f>
        <v/>
      </c>
      <c r="C49" s="388" t="str">
        <f aca="false">IF('見積書(2号)'!C49="","",'見積書(2号)'!C49)</f>
        <v/>
      </c>
      <c r="D49" s="389" t="str">
        <f aca="false">IF('見積書(2号)'!H49="","",'見積書(2号)'!H49)</f>
        <v/>
      </c>
      <c r="E49" s="388" t="str">
        <f aca="false">IF('見積書(2号)'!E49="","",'見積書(2号)'!E49)</f>
        <v/>
      </c>
      <c r="F49" s="387" t="n">
        <f aca="false">IF('見積書(2号)'!I49="","",'見積書(2号)'!I49)</f>
        <v>0</v>
      </c>
      <c r="G49" s="390" t="n">
        <f aca="false">IF('見積書(2号)'!J49="","",'見積書(2号)'!J49)</f>
        <v>0</v>
      </c>
      <c r="H49" s="391" t="str">
        <f aca="false">IF('見積書(2号)'!K49="","",'見積書(2号)'!K49)</f>
        <v/>
      </c>
      <c r="I49" s="390" t="n">
        <f aca="false">IF('見積書(2号)'!L49="","",'見積書(2号)'!L49)</f>
        <v>0</v>
      </c>
      <c r="J49" s="390" t="n">
        <f aca="false">IF('見積書(2号)'!M49="","",'見積書(2号)'!M49)</f>
        <v>0</v>
      </c>
      <c r="K49" s="170"/>
      <c r="L49" s="392" t="n">
        <f aca="false">F49</f>
        <v>0</v>
      </c>
      <c r="M49" s="392" t="n">
        <f aca="false">K49*L49</f>
        <v>0</v>
      </c>
      <c r="N49" s="402"/>
      <c r="O49" s="392" t="n">
        <v>0</v>
      </c>
      <c r="P49" s="392" t="n">
        <v>0</v>
      </c>
      <c r="Q49" s="175"/>
    </row>
    <row r="50" customFormat="false" ht="40.5" hidden="false" customHeight="true" outlineLevel="0" collapsed="false">
      <c r="A50" s="387" t="str">
        <f aca="false">IF('見積書(2号)'!A50="","",'見積書(2号)'!A50)</f>
        <v/>
      </c>
      <c r="B50" s="388" t="str">
        <f aca="false">IF('見積書(2号)'!B50="","",'見積書(2号)'!B50)</f>
        <v/>
      </c>
      <c r="C50" s="388" t="str">
        <f aca="false">IF('見積書(2号)'!C50="","",'見積書(2号)'!C50)</f>
        <v/>
      </c>
      <c r="D50" s="389" t="str">
        <f aca="false">IF('見積書(2号)'!H50="","",'見積書(2号)'!H50)</f>
        <v/>
      </c>
      <c r="E50" s="388" t="str">
        <f aca="false">IF('見積書(2号)'!E50="","",'見積書(2号)'!E50)</f>
        <v/>
      </c>
      <c r="F50" s="387" t="n">
        <f aca="false">IF('見積書(2号)'!I50="","",'見積書(2号)'!I50)</f>
        <v>0</v>
      </c>
      <c r="G50" s="390" t="n">
        <f aca="false">IF('見積書(2号)'!J50="","",'見積書(2号)'!J50)</f>
        <v>0</v>
      </c>
      <c r="H50" s="391" t="str">
        <f aca="false">IF('見積書(2号)'!K50="","",'見積書(2号)'!K50)</f>
        <v/>
      </c>
      <c r="I50" s="390" t="n">
        <f aca="false">IF('見積書(2号)'!L50="","",'見積書(2号)'!L50)</f>
        <v>0</v>
      </c>
      <c r="J50" s="390" t="n">
        <f aca="false">IF('見積書(2号)'!M50="","",'見積書(2号)'!M50)</f>
        <v>0</v>
      </c>
      <c r="K50" s="170"/>
      <c r="L50" s="392" t="n">
        <f aca="false">F50</f>
        <v>0</v>
      </c>
      <c r="M50" s="392" t="n">
        <f aca="false">K50*L50</f>
        <v>0</v>
      </c>
      <c r="N50" s="402"/>
      <c r="O50" s="392" t="n">
        <v>0</v>
      </c>
      <c r="P50" s="392" t="n">
        <v>0</v>
      </c>
      <c r="Q50" s="175"/>
    </row>
    <row r="51" customFormat="false" ht="40.5" hidden="false" customHeight="true" outlineLevel="0" collapsed="false">
      <c r="A51" s="387" t="str">
        <f aca="false">IF('見積書(2号)'!A51="","",'見積書(2号)'!A51)</f>
        <v/>
      </c>
      <c r="B51" s="388" t="str">
        <f aca="false">IF('見積書(2号)'!B51="","",'見積書(2号)'!B51)</f>
        <v/>
      </c>
      <c r="C51" s="388" t="str">
        <f aca="false">IF('見積書(2号)'!C51="","",'見積書(2号)'!C51)</f>
        <v/>
      </c>
      <c r="D51" s="389" t="str">
        <f aca="false">IF('見積書(2号)'!H51="","",'見積書(2号)'!H51)</f>
        <v/>
      </c>
      <c r="E51" s="388" t="str">
        <f aca="false">IF('見積書(2号)'!E51="","",'見積書(2号)'!E51)</f>
        <v/>
      </c>
      <c r="F51" s="387" t="n">
        <f aca="false">IF('見積書(2号)'!I51="","",'見積書(2号)'!I51)</f>
        <v>0</v>
      </c>
      <c r="G51" s="390" t="n">
        <f aca="false">IF('見積書(2号)'!J51="","",'見積書(2号)'!J51)</f>
        <v>0</v>
      </c>
      <c r="H51" s="391" t="str">
        <f aca="false">IF('見積書(2号)'!K51="","",'見積書(2号)'!K51)</f>
        <v/>
      </c>
      <c r="I51" s="390" t="n">
        <f aca="false">IF('見積書(2号)'!L51="","",'見積書(2号)'!L51)</f>
        <v>0</v>
      </c>
      <c r="J51" s="390" t="n">
        <f aca="false">IF('見積書(2号)'!M51="","",'見積書(2号)'!M51)</f>
        <v>0</v>
      </c>
      <c r="K51" s="170"/>
      <c r="L51" s="392" t="n">
        <f aca="false">F51</f>
        <v>0</v>
      </c>
      <c r="M51" s="392" t="n">
        <f aca="false">K51*L51</f>
        <v>0</v>
      </c>
      <c r="N51" s="402"/>
      <c r="O51" s="392" t="n">
        <v>0</v>
      </c>
      <c r="P51" s="392" t="n">
        <v>0</v>
      </c>
      <c r="Q51" s="175"/>
    </row>
    <row r="52" customFormat="false" ht="40.5" hidden="false" customHeight="true" outlineLevel="0" collapsed="false">
      <c r="A52" s="387" t="str">
        <f aca="false">IF('見積書(2号)'!A52="","",'見積書(2号)'!A52)</f>
        <v/>
      </c>
      <c r="B52" s="388" t="str">
        <f aca="false">IF('見積書(2号)'!B52="","",'見積書(2号)'!B52)</f>
        <v/>
      </c>
      <c r="C52" s="388" t="str">
        <f aca="false">IF('見積書(2号)'!C52="","",'見積書(2号)'!C52)</f>
        <v/>
      </c>
      <c r="D52" s="389" t="str">
        <f aca="false">IF('見積書(2号)'!H52="","",'見積書(2号)'!H52)</f>
        <v/>
      </c>
      <c r="E52" s="388" t="str">
        <f aca="false">IF('見積書(2号)'!E52="","",'見積書(2号)'!E52)</f>
        <v/>
      </c>
      <c r="F52" s="387" t="n">
        <f aca="false">IF('見積書(2号)'!I52="","",'見積書(2号)'!I52)</f>
        <v>0</v>
      </c>
      <c r="G52" s="390" t="n">
        <f aca="false">IF('見積書(2号)'!J52="","",'見積書(2号)'!J52)</f>
        <v>0</v>
      </c>
      <c r="H52" s="391" t="str">
        <f aca="false">IF('見積書(2号)'!K52="","",'見積書(2号)'!K52)</f>
        <v/>
      </c>
      <c r="I52" s="390" t="n">
        <f aca="false">IF('見積書(2号)'!L52="","",'見積書(2号)'!L52)</f>
        <v>0</v>
      </c>
      <c r="J52" s="390" t="n">
        <f aca="false">IF('見積書(2号)'!M52="","",'見積書(2号)'!M52)</f>
        <v>0</v>
      </c>
      <c r="K52" s="170"/>
      <c r="L52" s="392" t="n">
        <f aca="false">F52</f>
        <v>0</v>
      </c>
      <c r="M52" s="392" t="n">
        <f aca="false">K52*L52</f>
        <v>0</v>
      </c>
      <c r="N52" s="402"/>
      <c r="O52" s="392" t="n">
        <v>0</v>
      </c>
      <c r="P52" s="392" t="n">
        <v>0</v>
      </c>
      <c r="Q52" s="175"/>
    </row>
    <row r="53" customFormat="false" ht="40.5" hidden="false" customHeight="true" outlineLevel="0" collapsed="false">
      <c r="A53" s="387" t="str">
        <f aca="false">IF('見積書(2号)'!A53="","",'見積書(2号)'!A53)</f>
        <v/>
      </c>
      <c r="B53" s="388" t="str">
        <f aca="false">IF('見積書(2号)'!B53="","",'見積書(2号)'!B53)</f>
        <v/>
      </c>
      <c r="C53" s="388" t="str">
        <f aca="false">IF('見積書(2号)'!C53="","",'見積書(2号)'!C53)</f>
        <v/>
      </c>
      <c r="D53" s="389" t="str">
        <f aca="false">IF('見積書(2号)'!H53="","",'見積書(2号)'!H53)</f>
        <v/>
      </c>
      <c r="E53" s="388" t="str">
        <f aca="false">IF('見積書(2号)'!E53="","",'見積書(2号)'!E53)</f>
        <v/>
      </c>
      <c r="F53" s="387" t="n">
        <f aca="false">IF('見積書(2号)'!I53="","",'見積書(2号)'!I53)</f>
        <v>0</v>
      </c>
      <c r="G53" s="390" t="n">
        <f aca="false">IF('見積書(2号)'!J53="","",'見積書(2号)'!J53)</f>
        <v>0</v>
      </c>
      <c r="H53" s="391" t="str">
        <f aca="false">IF('見積書(2号)'!K53="","",'見積書(2号)'!K53)</f>
        <v/>
      </c>
      <c r="I53" s="390" t="n">
        <f aca="false">IF('見積書(2号)'!L53="","",'見積書(2号)'!L53)</f>
        <v>0</v>
      </c>
      <c r="J53" s="390" t="n">
        <f aca="false">IF('見積書(2号)'!M53="","",'見積書(2号)'!M53)</f>
        <v>0</v>
      </c>
      <c r="K53" s="170"/>
      <c r="L53" s="392" t="n">
        <f aca="false">F53</f>
        <v>0</v>
      </c>
      <c r="M53" s="392" t="n">
        <f aca="false">K53*L53</f>
        <v>0</v>
      </c>
      <c r="N53" s="402"/>
      <c r="O53" s="392" t="n">
        <v>0</v>
      </c>
      <c r="P53" s="392" t="n">
        <v>0</v>
      </c>
      <c r="Q53" s="175"/>
    </row>
    <row r="54" customFormat="false" ht="40.5" hidden="false" customHeight="true" outlineLevel="0" collapsed="false">
      <c r="A54" s="387" t="str">
        <f aca="false">IF('見積書(2号)'!A54="","",'見積書(2号)'!A54)</f>
        <v/>
      </c>
      <c r="B54" s="388" t="str">
        <f aca="false">IF('見積書(2号)'!B54="","",'見積書(2号)'!B54)</f>
        <v/>
      </c>
      <c r="C54" s="388" t="str">
        <f aca="false">IF('見積書(2号)'!C54="","",'見積書(2号)'!C54)</f>
        <v/>
      </c>
      <c r="D54" s="389" t="str">
        <f aca="false">IF('見積書(2号)'!H54="","",'見積書(2号)'!H54)</f>
        <v/>
      </c>
      <c r="E54" s="388" t="str">
        <f aca="false">IF('見積書(2号)'!E54="","",'見積書(2号)'!E54)</f>
        <v/>
      </c>
      <c r="F54" s="387" t="n">
        <f aca="false">IF('見積書(2号)'!I54="","",'見積書(2号)'!I54)</f>
        <v>0</v>
      </c>
      <c r="G54" s="390" t="n">
        <f aca="false">IF('見積書(2号)'!J54="","",'見積書(2号)'!J54)</f>
        <v>0</v>
      </c>
      <c r="H54" s="391" t="str">
        <f aca="false">IF('見積書(2号)'!K54="","",'見積書(2号)'!K54)</f>
        <v/>
      </c>
      <c r="I54" s="390" t="n">
        <f aca="false">IF('見積書(2号)'!L54="","",'見積書(2号)'!L54)</f>
        <v>0</v>
      </c>
      <c r="J54" s="390" t="n">
        <f aca="false">IF('見積書(2号)'!M54="","",'見積書(2号)'!M54)</f>
        <v>0</v>
      </c>
      <c r="K54" s="170"/>
      <c r="L54" s="392" t="n">
        <f aca="false">F54</f>
        <v>0</v>
      </c>
      <c r="M54" s="392" t="n">
        <f aca="false">K54*L54</f>
        <v>0</v>
      </c>
      <c r="N54" s="402"/>
      <c r="O54" s="392" t="n">
        <v>0</v>
      </c>
      <c r="P54" s="392" t="n">
        <v>0</v>
      </c>
      <c r="Q54" s="175"/>
    </row>
    <row r="55" customFormat="false" ht="40.5" hidden="false" customHeight="true" outlineLevel="0" collapsed="false">
      <c r="A55" s="387" t="str">
        <f aca="false">IF('見積書(2号)'!A55="","",'見積書(2号)'!A55)</f>
        <v/>
      </c>
      <c r="B55" s="388" t="str">
        <f aca="false">IF('見積書(2号)'!B55="","",'見積書(2号)'!B55)</f>
        <v/>
      </c>
      <c r="C55" s="388" t="str">
        <f aca="false">IF('見積書(2号)'!C55="","",'見積書(2号)'!C55)</f>
        <v/>
      </c>
      <c r="D55" s="389" t="str">
        <f aca="false">IF('見積書(2号)'!H55="","",'見積書(2号)'!H55)</f>
        <v/>
      </c>
      <c r="E55" s="388" t="str">
        <f aca="false">IF('見積書(2号)'!E55="","",'見積書(2号)'!E55)</f>
        <v/>
      </c>
      <c r="F55" s="387" t="n">
        <f aca="false">IF('見積書(2号)'!I55="","",'見積書(2号)'!I55)</f>
        <v>0</v>
      </c>
      <c r="G55" s="390" t="n">
        <f aca="false">IF('見積書(2号)'!J55="","",'見積書(2号)'!J55)</f>
        <v>0</v>
      </c>
      <c r="H55" s="391" t="str">
        <f aca="false">IF('見積書(2号)'!K55="","",'見積書(2号)'!K55)</f>
        <v/>
      </c>
      <c r="I55" s="390" t="n">
        <f aca="false">IF('見積書(2号)'!L55="","",'見積書(2号)'!L55)</f>
        <v>0</v>
      </c>
      <c r="J55" s="390" t="n">
        <f aca="false">IF('見積書(2号)'!M55="","",'見積書(2号)'!M55)</f>
        <v>0</v>
      </c>
      <c r="K55" s="170"/>
      <c r="L55" s="392" t="n">
        <f aca="false">F55</f>
        <v>0</v>
      </c>
      <c r="M55" s="392" t="n">
        <f aca="false">K55*L55</f>
        <v>0</v>
      </c>
      <c r="N55" s="402"/>
      <c r="O55" s="392" t="n">
        <v>0</v>
      </c>
      <c r="P55" s="392" t="n">
        <v>0</v>
      </c>
      <c r="Q55" s="175"/>
    </row>
    <row r="56" customFormat="false" ht="40.5" hidden="false" customHeight="true" outlineLevel="0" collapsed="false">
      <c r="A56" s="387" t="str">
        <f aca="false">IF('見積書(2号)'!A56="","",'見積書(2号)'!A56)</f>
        <v/>
      </c>
      <c r="B56" s="388" t="str">
        <f aca="false">IF('見積書(2号)'!B56="","",'見積書(2号)'!B56)</f>
        <v/>
      </c>
      <c r="C56" s="388" t="str">
        <f aca="false">IF('見積書(2号)'!C56="","",'見積書(2号)'!C56)</f>
        <v/>
      </c>
      <c r="D56" s="389" t="str">
        <f aca="false">IF('見積書(2号)'!H56="","",'見積書(2号)'!H56)</f>
        <v/>
      </c>
      <c r="E56" s="388" t="str">
        <f aca="false">IF('見積書(2号)'!E56="","",'見積書(2号)'!E56)</f>
        <v/>
      </c>
      <c r="F56" s="387" t="n">
        <f aca="false">IF('見積書(2号)'!I56="","",'見積書(2号)'!I56)</f>
        <v>0</v>
      </c>
      <c r="G56" s="390" t="n">
        <f aca="false">IF('見積書(2号)'!J56="","",'見積書(2号)'!J56)</f>
        <v>0</v>
      </c>
      <c r="H56" s="391" t="str">
        <f aca="false">IF('見積書(2号)'!K56="","",'見積書(2号)'!K56)</f>
        <v/>
      </c>
      <c r="I56" s="390" t="n">
        <f aca="false">IF('見積書(2号)'!L56="","",'見積書(2号)'!L56)</f>
        <v>0</v>
      </c>
      <c r="J56" s="390" t="n">
        <f aca="false">IF('見積書(2号)'!M56="","",'見積書(2号)'!M56)</f>
        <v>0</v>
      </c>
      <c r="K56" s="170"/>
      <c r="L56" s="392" t="n">
        <f aca="false">F56</f>
        <v>0</v>
      </c>
      <c r="M56" s="392" t="n">
        <f aca="false">K56*L56</f>
        <v>0</v>
      </c>
      <c r="N56" s="402"/>
      <c r="O56" s="392" t="n">
        <v>0</v>
      </c>
      <c r="P56" s="392" t="n">
        <v>0</v>
      </c>
      <c r="Q56" s="175"/>
    </row>
    <row r="57" customFormat="false" ht="40.5" hidden="false" customHeight="true" outlineLevel="0" collapsed="false">
      <c r="A57" s="387" t="str">
        <f aca="false">IF('見積書(2号)'!A57="","",'見積書(2号)'!A57)</f>
        <v/>
      </c>
      <c r="B57" s="388" t="str">
        <f aca="false">IF('見積書(2号)'!B57="","",'見積書(2号)'!B57)</f>
        <v/>
      </c>
      <c r="C57" s="388" t="str">
        <f aca="false">IF('見積書(2号)'!C57="","",'見積書(2号)'!C57)</f>
        <v/>
      </c>
      <c r="D57" s="389" t="str">
        <f aca="false">IF('見積書(2号)'!H57="","",'見積書(2号)'!H57)</f>
        <v/>
      </c>
      <c r="E57" s="388" t="str">
        <f aca="false">IF('見積書(2号)'!E57="","",'見積書(2号)'!E57)</f>
        <v/>
      </c>
      <c r="F57" s="387" t="n">
        <f aca="false">IF('見積書(2号)'!I57="","",'見積書(2号)'!I57)</f>
        <v>0</v>
      </c>
      <c r="G57" s="390" t="n">
        <f aca="false">IF('見積書(2号)'!J57="","",'見積書(2号)'!J57)</f>
        <v>0</v>
      </c>
      <c r="H57" s="391" t="str">
        <f aca="false">IF('見積書(2号)'!K57="","",'見積書(2号)'!K57)</f>
        <v/>
      </c>
      <c r="I57" s="390" t="n">
        <f aca="false">IF('見積書(2号)'!L57="","",'見積書(2号)'!L57)</f>
        <v>0</v>
      </c>
      <c r="J57" s="390" t="n">
        <f aca="false">IF('見積書(2号)'!M57="","",'見積書(2号)'!M57)</f>
        <v>0</v>
      </c>
      <c r="K57" s="170"/>
      <c r="L57" s="392" t="n">
        <f aca="false">F57</f>
        <v>0</v>
      </c>
      <c r="M57" s="392" t="n">
        <f aca="false">K57*L57</f>
        <v>0</v>
      </c>
      <c r="N57" s="402"/>
      <c r="O57" s="392" t="n">
        <v>0</v>
      </c>
      <c r="P57" s="392" t="n">
        <v>0</v>
      </c>
      <c r="Q57" s="175"/>
    </row>
    <row r="58" customFormat="false" ht="40.5" hidden="false" customHeight="true" outlineLevel="0" collapsed="false">
      <c r="A58" s="387" t="str">
        <f aca="false">IF('見積書(2号)'!A58="","",'見積書(2号)'!A58)</f>
        <v/>
      </c>
      <c r="B58" s="388" t="str">
        <f aca="false">IF('見積書(2号)'!B58="","",'見積書(2号)'!B58)</f>
        <v/>
      </c>
      <c r="C58" s="388" t="str">
        <f aca="false">IF('見積書(2号)'!C58="","",'見積書(2号)'!C58)</f>
        <v/>
      </c>
      <c r="D58" s="389" t="str">
        <f aca="false">IF('見積書(2号)'!H58="","",'見積書(2号)'!H58)</f>
        <v/>
      </c>
      <c r="E58" s="388" t="str">
        <f aca="false">IF('見積書(2号)'!E58="","",'見積書(2号)'!E58)</f>
        <v/>
      </c>
      <c r="F58" s="387" t="n">
        <f aca="false">IF('見積書(2号)'!I58="","",'見積書(2号)'!I58)</f>
        <v>0</v>
      </c>
      <c r="G58" s="390" t="n">
        <f aca="false">IF('見積書(2号)'!J58="","",'見積書(2号)'!J58)</f>
        <v>0</v>
      </c>
      <c r="H58" s="391" t="str">
        <f aca="false">IF('見積書(2号)'!K58="","",'見積書(2号)'!K58)</f>
        <v/>
      </c>
      <c r="I58" s="390" t="n">
        <f aca="false">IF('見積書(2号)'!L58="","",'見積書(2号)'!L58)</f>
        <v>0</v>
      </c>
      <c r="J58" s="390" t="n">
        <f aca="false">IF('見積書(2号)'!M58="","",'見積書(2号)'!M58)</f>
        <v>0</v>
      </c>
      <c r="K58" s="170"/>
      <c r="L58" s="392" t="n">
        <f aca="false">F58</f>
        <v>0</v>
      </c>
      <c r="M58" s="392" t="n">
        <f aca="false">K58*L58</f>
        <v>0</v>
      </c>
      <c r="N58" s="402"/>
      <c r="O58" s="392" t="n">
        <v>0</v>
      </c>
      <c r="P58" s="392" t="n">
        <v>0</v>
      </c>
      <c r="Q58" s="175"/>
    </row>
    <row r="59" customFormat="false" ht="40.5" hidden="false" customHeight="true" outlineLevel="0" collapsed="false">
      <c r="A59" s="387" t="str">
        <f aca="false">IF('見積書(2号)'!A59="","",'見積書(2号)'!A59)</f>
        <v/>
      </c>
      <c r="B59" s="388" t="str">
        <f aca="false">IF('見積書(2号)'!B59="","",'見積書(2号)'!B59)</f>
        <v/>
      </c>
      <c r="C59" s="388" t="str">
        <f aca="false">IF('見積書(2号)'!C59="","",'見積書(2号)'!C59)</f>
        <v/>
      </c>
      <c r="D59" s="389" t="str">
        <f aca="false">IF('見積書(2号)'!H59="","",'見積書(2号)'!H59)</f>
        <v/>
      </c>
      <c r="E59" s="388" t="str">
        <f aca="false">IF('見積書(2号)'!E59="","",'見積書(2号)'!E59)</f>
        <v/>
      </c>
      <c r="F59" s="387" t="n">
        <f aca="false">IF('見積書(2号)'!I59="","",'見積書(2号)'!I59)</f>
        <v>0</v>
      </c>
      <c r="G59" s="390" t="n">
        <f aca="false">IF('見積書(2号)'!J59="","",'見積書(2号)'!J59)</f>
        <v>0</v>
      </c>
      <c r="H59" s="391" t="str">
        <f aca="false">IF('見積書(2号)'!K59="","",'見積書(2号)'!K59)</f>
        <v/>
      </c>
      <c r="I59" s="390" t="n">
        <f aca="false">IF('見積書(2号)'!L59="","",'見積書(2号)'!L59)</f>
        <v>0</v>
      </c>
      <c r="J59" s="390" t="n">
        <f aca="false">IF('見積書(2号)'!M59="","",'見積書(2号)'!M59)</f>
        <v>0</v>
      </c>
      <c r="K59" s="170"/>
      <c r="L59" s="392" t="n">
        <f aca="false">F59</f>
        <v>0</v>
      </c>
      <c r="M59" s="392" t="n">
        <f aca="false">K59*L59</f>
        <v>0</v>
      </c>
      <c r="N59" s="402"/>
      <c r="O59" s="392" t="n">
        <v>0</v>
      </c>
      <c r="P59" s="392" t="n">
        <v>0</v>
      </c>
      <c r="Q59" s="175"/>
    </row>
    <row r="60" customFormat="false" ht="40.5" hidden="false" customHeight="true" outlineLevel="0" collapsed="false">
      <c r="A60" s="387" t="str">
        <f aca="false">IF('見積書(2号)'!A60="","",'見積書(2号)'!A60)</f>
        <v/>
      </c>
      <c r="B60" s="388" t="str">
        <f aca="false">IF('見積書(2号)'!B60="","",'見積書(2号)'!B60)</f>
        <v/>
      </c>
      <c r="C60" s="388" t="str">
        <f aca="false">IF('見積書(2号)'!C60="","",'見積書(2号)'!C60)</f>
        <v/>
      </c>
      <c r="D60" s="389" t="str">
        <f aca="false">IF('見積書(2号)'!H60="","",'見積書(2号)'!H60)</f>
        <v/>
      </c>
      <c r="E60" s="388" t="str">
        <f aca="false">IF('見積書(2号)'!E60="","",'見積書(2号)'!E60)</f>
        <v/>
      </c>
      <c r="F60" s="387" t="n">
        <f aca="false">IF('見積書(2号)'!I60="","",'見積書(2号)'!I60)</f>
        <v>0</v>
      </c>
      <c r="G60" s="390" t="n">
        <f aca="false">IF('見積書(2号)'!J60="","",'見積書(2号)'!J60)</f>
        <v>0</v>
      </c>
      <c r="H60" s="391" t="str">
        <f aca="false">IF('見積書(2号)'!K60="","",'見積書(2号)'!K60)</f>
        <v/>
      </c>
      <c r="I60" s="390" t="n">
        <f aca="false">IF('見積書(2号)'!L60="","",'見積書(2号)'!L60)</f>
        <v>0</v>
      </c>
      <c r="J60" s="390" t="n">
        <f aca="false">IF('見積書(2号)'!M60="","",'見積書(2号)'!M60)</f>
        <v>0</v>
      </c>
      <c r="K60" s="170"/>
      <c r="L60" s="392" t="n">
        <f aca="false">F60</f>
        <v>0</v>
      </c>
      <c r="M60" s="392" t="n">
        <f aca="false">K60*L60</f>
        <v>0</v>
      </c>
      <c r="N60" s="402"/>
      <c r="O60" s="392" t="n">
        <v>0</v>
      </c>
      <c r="P60" s="392" t="n">
        <v>0</v>
      </c>
      <c r="Q60" s="175"/>
    </row>
    <row r="61" customFormat="false" ht="40.5" hidden="false" customHeight="true" outlineLevel="0" collapsed="false">
      <c r="A61" s="387" t="str">
        <f aca="false">IF('見積書(2号)'!A61="","",'見積書(2号)'!A61)</f>
        <v/>
      </c>
      <c r="B61" s="388" t="str">
        <f aca="false">IF('見積書(2号)'!B61="","",'見積書(2号)'!B61)</f>
        <v/>
      </c>
      <c r="C61" s="388" t="str">
        <f aca="false">IF('見積書(2号)'!C61="","",'見積書(2号)'!C61)</f>
        <v/>
      </c>
      <c r="D61" s="389" t="str">
        <f aca="false">IF('見積書(2号)'!H61="","",'見積書(2号)'!H61)</f>
        <v/>
      </c>
      <c r="E61" s="388" t="str">
        <f aca="false">IF('見積書(2号)'!E61="","",'見積書(2号)'!E61)</f>
        <v/>
      </c>
      <c r="F61" s="387" t="n">
        <f aca="false">IF('見積書(2号)'!I61="","",'見積書(2号)'!I61)</f>
        <v>0</v>
      </c>
      <c r="G61" s="390" t="n">
        <f aca="false">IF('見積書(2号)'!J61="","",'見積書(2号)'!J61)</f>
        <v>0</v>
      </c>
      <c r="H61" s="391" t="str">
        <f aca="false">IF('見積書(2号)'!K61="","",'見積書(2号)'!K61)</f>
        <v/>
      </c>
      <c r="I61" s="390" t="n">
        <f aca="false">IF('見積書(2号)'!L61="","",'見積書(2号)'!L61)</f>
        <v>0</v>
      </c>
      <c r="J61" s="390" t="n">
        <f aca="false">IF('見積書(2号)'!M61="","",'見積書(2号)'!M61)</f>
        <v>0</v>
      </c>
      <c r="K61" s="170"/>
      <c r="L61" s="392" t="n">
        <f aca="false">F61</f>
        <v>0</v>
      </c>
      <c r="M61" s="392" t="n">
        <f aca="false">K61*L61</f>
        <v>0</v>
      </c>
      <c r="N61" s="402"/>
      <c r="O61" s="392" t="n">
        <v>0</v>
      </c>
      <c r="P61" s="392" t="n">
        <v>0</v>
      </c>
      <c r="Q61" s="175"/>
    </row>
    <row r="62" customFormat="false" ht="40.5" hidden="false" customHeight="true" outlineLevel="0" collapsed="false">
      <c r="A62" s="387" t="str">
        <f aca="false">IF('見積書(2号)'!A62="","",'見積書(2号)'!A62)</f>
        <v/>
      </c>
      <c r="B62" s="388" t="str">
        <f aca="false">IF('見積書(2号)'!B62="","",'見積書(2号)'!B62)</f>
        <v/>
      </c>
      <c r="C62" s="388" t="str">
        <f aca="false">IF('見積書(2号)'!C62="","",'見積書(2号)'!C62)</f>
        <v/>
      </c>
      <c r="D62" s="389" t="str">
        <f aca="false">IF('見積書(2号)'!H62="","",'見積書(2号)'!H62)</f>
        <v/>
      </c>
      <c r="E62" s="388" t="str">
        <f aca="false">IF('見積書(2号)'!E62="","",'見積書(2号)'!E62)</f>
        <v/>
      </c>
      <c r="F62" s="387" t="n">
        <f aca="false">IF('見積書(2号)'!I62="","",'見積書(2号)'!I62)</f>
        <v>0</v>
      </c>
      <c r="G62" s="390" t="n">
        <f aca="false">IF('見積書(2号)'!J62="","",'見積書(2号)'!J62)</f>
        <v>0</v>
      </c>
      <c r="H62" s="391" t="str">
        <f aca="false">IF('見積書(2号)'!K62="","",'見積書(2号)'!K62)</f>
        <v/>
      </c>
      <c r="I62" s="390" t="n">
        <f aca="false">IF('見積書(2号)'!L62="","",'見積書(2号)'!L62)</f>
        <v>0</v>
      </c>
      <c r="J62" s="390" t="n">
        <f aca="false">IF('見積書(2号)'!M62="","",'見積書(2号)'!M62)</f>
        <v>0</v>
      </c>
      <c r="K62" s="170"/>
      <c r="L62" s="392" t="n">
        <f aca="false">F62</f>
        <v>0</v>
      </c>
      <c r="M62" s="392" t="n">
        <f aca="false">K62*L62</f>
        <v>0</v>
      </c>
      <c r="N62" s="402"/>
      <c r="O62" s="392" t="n">
        <v>0</v>
      </c>
      <c r="P62" s="392" t="n">
        <v>0</v>
      </c>
      <c r="Q62" s="175"/>
    </row>
    <row r="63" customFormat="false" ht="40.5" hidden="false" customHeight="true" outlineLevel="0" collapsed="false">
      <c r="A63" s="387" t="str">
        <f aca="false">IF('見積書(2号)'!A63="","",'見積書(2号)'!A63)</f>
        <v/>
      </c>
      <c r="B63" s="388" t="str">
        <f aca="false">IF('見積書(2号)'!B63="","",'見積書(2号)'!B63)</f>
        <v/>
      </c>
      <c r="C63" s="388" t="str">
        <f aca="false">IF('見積書(2号)'!C63="","",'見積書(2号)'!C63)</f>
        <v/>
      </c>
      <c r="D63" s="389" t="str">
        <f aca="false">IF('見積書(2号)'!H63="","",'見積書(2号)'!H63)</f>
        <v/>
      </c>
      <c r="E63" s="388" t="str">
        <f aca="false">IF('見積書(2号)'!E63="","",'見積書(2号)'!E63)</f>
        <v/>
      </c>
      <c r="F63" s="387" t="n">
        <f aca="false">IF('見積書(2号)'!I63="","",'見積書(2号)'!I63)</f>
        <v>0</v>
      </c>
      <c r="G63" s="390" t="n">
        <f aca="false">IF('見積書(2号)'!J63="","",'見積書(2号)'!J63)</f>
        <v>0</v>
      </c>
      <c r="H63" s="391" t="str">
        <f aca="false">IF('見積書(2号)'!K63="","",'見積書(2号)'!K63)</f>
        <v/>
      </c>
      <c r="I63" s="390" t="n">
        <f aca="false">IF('見積書(2号)'!L63="","",'見積書(2号)'!L63)</f>
        <v>0</v>
      </c>
      <c r="J63" s="390" t="n">
        <f aca="false">IF('見積書(2号)'!M63="","",'見積書(2号)'!M63)</f>
        <v>0</v>
      </c>
      <c r="K63" s="170"/>
      <c r="L63" s="392" t="n">
        <f aca="false">F63</f>
        <v>0</v>
      </c>
      <c r="M63" s="392" t="n">
        <f aca="false">K63*L63</f>
        <v>0</v>
      </c>
      <c r="N63" s="402"/>
      <c r="O63" s="392" t="n">
        <v>0</v>
      </c>
      <c r="P63" s="392" t="n">
        <v>0</v>
      </c>
      <c r="Q63" s="175"/>
    </row>
    <row r="64" customFormat="false" ht="40.5" hidden="false" customHeight="true" outlineLevel="0" collapsed="false">
      <c r="A64" s="387" t="str">
        <f aca="false">IF('見積書(2号)'!A64="","",'見積書(2号)'!A64)</f>
        <v/>
      </c>
      <c r="B64" s="388" t="str">
        <f aca="false">IF('見積書(2号)'!B64="","",'見積書(2号)'!B64)</f>
        <v/>
      </c>
      <c r="C64" s="388" t="str">
        <f aca="false">IF('見積書(2号)'!C64="","",'見積書(2号)'!C64)</f>
        <v/>
      </c>
      <c r="D64" s="389" t="str">
        <f aca="false">IF('見積書(2号)'!H64="","",'見積書(2号)'!H64)</f>
        <v/>
      </c>
      <c r="E64" s="388" t="str">
        <f aca="false">IF('見積書(2号)'!E64="","",'見積書(2号)'!E64)</f>
        <v/>
      </c>
      <c r="F64" s="387" t="n">
        <f aca="false">IF('見積書(2号)'!I64="","",'見積書(2号)'!I64)</f>
        <v>0</v>
      </c>
      <c r="G64" s="390" t="n">
        <f aca="false">IF('見積書(2号)'!J64="","",'見積書(2号)'!J64)</f>
        <v>0</v>
      </c>
      <c r="H64" s="391" t="str">
        <f aca="false">IF('見積書(2号)'!K64="","",'見積書(2号)'!K64)</f>
        <v/>
      </c>
      <c r="I64" s="390" t="n">
        <f aca="false">IF('見積書(2号)'!L64="","",'見積書(2号)'!L64)</f>
        <v>0</v>
      </c>
      <c r="J64" s="390" t="n">
        <f aca="false">IF('見積書(2号)'!M64="","",'見積書(2号)'!M64)</f>
        <v>0</v>
      </c>
      <c r="K64" s="170"/>
      <c r="L64" s="392" t="n">
        <f aca="false">F64</f>
        <v>0</v>
      </c>
      <c r="M64" s="392" t="n">
        <f aca="false">K64*L64</f>
        <v>0</v>
      </c>
      <c r="N64" s="402"/>
      <c r="O64" s="392" t="n">
        <v>0</v>
      </c>
      <c r="P64" s="392" t="n">
        <v>0</v>
      </c>
      <c r="Q64" s="175"/>
    </row>
    <row r="65" customFormat="false" ht="40.5" hidden="false" customHeight="true" outlineLevel="0" collapsed="false">
      <c r="A65" s="387" t="str">
        <f aca="false">IF('見積書(2号)'!A65="","",'見積書(2号)'!A65)</f>
        <v/>
      </c>
      <c r="B65" s="388" t="str">
        <f aca="false">IF('見積書(2号)'!B65="","",'見積書(2号)'!B65)</f>
        <v/>
      </c>
      <c r="C65" s="388" t="str">
        <f aca="false">IF('見積書(2号)'!C65="","",'見積書(2号)'!C65)</f>
        <v/>
      </c>
      <c r="D65" s="389" t="str">
        <f aca="false">IF('見積書(2号)'!H65="","",'見積書(2号)'!H65)</f>
        <v/>
      </c>
      <c r="E65" s="388" t="str">
        <f aca="false">IF('見積書(2号)'!E65="","",'見積書(2号)'!E65)</f>
        <v/>
      </c>
      <c r="F65" s="387" t="n">
        <f aca="false">IF('見積書(2号)'!I65="","",'見積書(2号)'!I65)</f>
        <v>0</v>
      </c>
      <c r="G65" s="390" t="n">
        <f aca="false">IF('見積書(2号)'!J65="","",'見積書(2号)'!J65)</f>
        <v>0</v>
      </c>
      <c r="H65" s="391" t="str">
        <f aca="false">IF('見積書(2号)'!K65="","",'見積書(2号)'!K65)</f>
        <v/>
      </c>
      <c r="I65" s="390" t="n">
        <f aca="false">IF('見積書(2号)'!L65="","",'見積書(2号)'!L65)</f>
        <v>0</v>
      </c>
      <c r="J65" s="390" t="n">
        <f aca="false">IF('見積書(2号)'!M65="","",'見積書(2号)'!M65)</f>
        <v>0</v>
      </c>
      <c r="K65" s="170"/>
      <c r="L65" s="392" t="n">
        <f aca="false">F65</f>
        <v>0</v>
      </c>
      <c r="M65" s="392" t="n">
        <f aca="false">K65*L65</f>
        <v>0</v>
      </c>
      <c r="N65" s="402"/>
      <c r="O65" s="392" t="n">
        <v>0</v>
      </c>
      <c r="P65" s="392" t="n">
        <v>0</v>
      </c>
      <c r="Q65" s="175"/>
    </row>
    <row r="66" customFormat="false" ht="40.5" hidden="false" customHeight="true" outlineLevel="0" collapsed="false">
      <c r="A66" s="387" t="str">
        <f aca="false">IF('見積書(2号)'!A66="","",'見積書(2号)'!A66)</f>
        <v/>
      </c>
      <c r="B66" s="388" t="str">
        <f aca="false">IF('見積書(2号)'!B66="","",'見積書(2号)'!B66)</f>
        <v/>
      </c>
      <c r="C66" s="388" t="str">
        <f aca="false">IF('見積書(2号)'!C66="","",'見積書(2号)'!C66)</f>
        <v/>
      </c>
      <c r="D66" s="389" t="str">
        <f aca="false">IF('見積書(2号)'!H66="","",'見積書(2号)'!H66)</f>
        <v/>
      </c>
      <c r="E66" s="388" t="str">
        <f aca="false">IF('見積書(2号)'!E66="","",'見積書(2号)'!E66)</f>
        <v/>
      </c>
      <c r="F66" s="387" t="n">
        <f aca="false">IF('見積書(2号)'!I66="","",'見積書(2号)'!I66)</f>
        <v>0</v>
      </c>
      <c r="G66" s="390" t="n">
        <f aca="false">IF('見積書(2号)'!J66="","",'見積書(2号)'!J66)</f>
        <v>0</v>
      </c>
      <c r="H66" s="391" t="str">
        <f aca="false">IF('見積書(2号)'!K66="","",'見積書(2号)'!K66)</f>
        <v/>
      </c>
      <c r="I66" s="390" t="n">
        <f aca="false">IF('見積書(2号)'!L66="","",'見積書(2号)'!L66)</f>
        <v>0</v>
      </c>
      <c r="J66" s="390" t="n">
        <f aca="false">IF('見積書(2号)'!M66="","",'見積書(2号)'!M66)</f>
        <v>0</v>
      </c>
      <c r="K66" s="170"/>
      <c r="L66" s="392" t="n">
        <f aca="false">F66</f>
        <v>0</v>
      </c>
      <c r="M66" s="392" t="n">
        <f aca="false">K66*L66</f>
        <v>0</v>
      </c>
      <c r="N66" s="402"/>
      <c r="O66" s="392" t="n">
        <v>0</v>
      </c>
      <c r="P66" s="392" t="n">
        <v>0</v>
      </c>
      <c r="Q66" s="175"/>
    </row>
    <row r="67" customFormat="false" ht="40.5" hidden="false" customHeight="true" outlineLevel="0" collapsed="false">
      <c r="A67" s="387" t="str">
        <f aca="false">IF('見積書(2号)'!A67="","",'見積書(2号)'!A67)</f>
        <v/>
      </c>
      <c r="B67" s="388" t="str">
        <f aca="false">IF('見積書(2号)'!B67="","",'見積書(2号)'!B67)</f>
        <v/>
      </c>
      <c r="C67" s="388" t="str">
        <f aca="false">IF('見積書(2号)'!C67="","",'見積書(2号)'!C67)</f>
        <v/>
      </c>
      <c r="D67" s="389" t="str">
        <f aca="false">IF('見積書(2号)'!H67="","",'見積書(2号)'!H67)</f>
        <v/>
      </c>
      <c r="E67" s="388" t="str">
        <f aca="false">IF('見積書(2号)'!E67="","",'見積書(2号)'!E67)</f>
        <v/>
      </c>
      <c r="F67" s="387" t="n">
        <f aca="false">IF('見積書(2号)'!I67="","",'見積書(2号)'!I67)</f>
        <v>0</v>
      </c>
      <c r="G67" s="390" t="n">
        <f aca="false">IF('見積書(2号)'!J67="","",'見積書(2号)'!J67)</f>
        <v>0</v>
      </c>
      <c r="H67" s="391" t="str">
        <f aca="false">IF('見積書(2号)'!K67="","",'見積書(2号)'!K67)</f>
        <v/>
      </c>
      <c r="I67" s="390" t="n">
        <f aca="false">IF('見積書(2号)'!L67="","",'見積書(2号)'!L67)</f>
        <v>0</v>
      </c>
      <c r="J67" s="390" t="n">
        <f aca="false">IF('見積書(2号)'!M67="","",'見積書(2号)'!M67)</f>
        <v>0</v>
      </c>
      <c r="K67" s="170"/>
      <c r="L67" s="392" t="n">
        <f aca="false">F67</f>
        <v>0</v>
      </c>
      <c r="M67" s="392" t="n">
        <f aca="false">K67*L67</f>
        <v>0</v>
      </c>
      <c r="N67" s="402"/>
      <c r="O67" s="392" t="n">
        <v>0</v>
      </c>
      <c r="P67" s="392" t="n">
        <v>0</v>
      </c>
      <c r="Q67" s="175"/>
    </row>
    <row r="68" customFormat="false" ht="40.5" hidden="false" customHeight="true" outlineLevel="0" collapsed="false">
      <c r="A68" s="387" t="str">
        <f aca="false">IF('見積書(2号)'!A68="","",'見積書(2号)'!A68)</f>
        <v/>
      </c>
      <c r="B68" s="388" t="str">
        <f aca="false">IF('見積書(2号)'!B68="","",'見積書(2号)'!B68)</f>
        <v/>
      </c>
      <c r="C68" s="388" t="str">
        <f aca="false">IF('見積書(2号)'!C68="","",'見積書(2号)'!C68)</f>
        <v/>
      </c>
      <c r="D68" s="389" t="str">
        <f aca="false">IF('見積書(2号)'!H68="","",'見積書(2号)'!H68)</f>
        <v/>
      </c>
      <c r="E68" s="388" t="str">
        <f aca="false">IF('見積書(2号)'!E68="","",'見積書(2号)'!E68)</f>
        <v/>
      </c>
      <c r="F68" s="387" t="n">
        <f aca="false">IF('見積書(2号)'!I68="","",'見積書(2号)'!I68)</f>
        <v>0</v>
      </c>
      <c r="G68" s="390" t="n">
        <f aca="false">IF('見積書(2号)'!J68="","",'見積書(2号)'!J68)</f>
        <v>0</v>
      </c>
      <c r="H68" s="391" t="str">
        <f aca="false">IF('見積書(2号)'!K68="","",'見積書(2号)'!K68)</f>
        <v/>
      </c>
      <c r="I68" s="390" t="n">
        <f aca="false">IF('見積書(2号)'!L68="","",'見積書(2号)'!L68)</f>
        <v>0</v>
      </c>
      <c r="J68" s="390" t="n">
        <f aca="false">IF('見積書(2号)'!M68="","",'見積書(2号)'!M68)</f>
        <v>0</v>
      </c>
      <c r="K68" s="170"/>
      <c r="L68" s="392" t="n">
        <f aca="false">F68</f>
        <v>0</v>
      </c>
      <c r="M68" s="392" t="n">
        <f aca="false">K68*L68</f>
        <v>0</v>
      </c>
      <c r="N68" s="402"/>
      <c r="O68" s="392" t="n">
        <v>0</v>
      </c>
      <c r="P68" s="392" t="n">
        <v>0</v>
      </c>
      <c r="Q68" s="175"/>
    </row>
    <row r="69" customFormat="false" ht="40.5" hidden="false" customHeight="true" outlineLevel="0" collapsed="false">
      <c r="A69" s="387" t="str">
        <f aca="false">IF('見積書(2号)'!A69="","",'見積書(2号)'!A69)</f>
        <v/>
      </c>
      <c r="B69" s="388" t="str">
        <f aca="false">IF('見積書(2号)'!B69="","",'見積書(2号)'!B69)</f>
        <v/>
      </c>
      <c r="C69" s="388" t="str">
        <f aca="false">IF('見積書(2号)'!C69="","",'見積書(2号)'!C69)</f>
        <v/>
      </c>
      <c r="D69" s="389" t="str">
        <f aca="false">IF('見積書(2号)'!H69="","",'見積書(2号)'!H69)</f>
        <v/>
      </c>
      <c r="E69" s="388" t="str">
        <f aca="false">IF('見積書(2号)'!E69="","",'見積書(2号)'!E69)</f>
        <v/>
      </c>
      <c r="F69" s="387" t="n">
        <f aca="false">IF('見積書(2号)'!I69="","",'見積書(2号)'!I69)</f>
        <v>0</v>
      </c>
      <c r="G69" s="390" t="n">
        <f aca="false">IF('見積書(2号)'!J69="","",'見積書(2号)'!J69)</f>
        <v>0</v>
      </c>
      <c r="H69" s="391" t="str">
        <f aca="false">IF('見積書(2号)'!K69="","",'見積書(2号)'!K69)</f>
        <v/>
      </c>
      <c r="I69" s="390" t="n">
        <f aca="false">IF('見積書(2号)'!L69="","",'見積書(2号)'!L69)</f>
        <v>0</v>
      </c>
      <c r="J69" s="390" t="n">
        <f aca="false">IF('見積書(2号)'!M69="","",'見積書(2号)'!M69)</f>
        <v>0</v>
      </c>
      <c r="K69" s="170"/>
      <c r="L69" s="392" t="n">
        <f aca="false">F69</f>
        <v>0</v>
      </c>
      <c r="M69" s="392" t="n">
        <f aca="false">K69*L69</f>
        <v>0</v>
      </c>
      <c r="N69" s="402"/>
      <c r="O69" s="392" t="n">
        <v>0</v>
      </c>
      <c r="P69" s="392" t="n">
        <v>0</v>
      </c>
      <c r="Q69" s="175"/>
    </row>
    <row r="70" customFormat="false" ht="40.5" hidden="false" customHeight="true" outlineLevel="0" collapsed="false">
      <c r="A70" s="387" t="str">
        <f aca="false">IF('見積書(2号)'!A70="","",'見積書(2号)'!A70)</f>
        <v/>
      </c>
      <c r="B70" s="388" t="str">
        <f aca="false">IF('見積書(2号)'!B70="","",'見積書(2号)'!B70)</f>
        <v/>
      </c>
      <c r="C70" s="388" t="str">
        <f aca="false">IF('見積書(2号)'!C70="","",'見積書(2号)'!C70)</f>
        <v/>
      </c>
      <c r="D70" s="389" t="str">
        <f aca="false">IF('見積書(2号)'!H70="","",'見積書(2号)'!H70)</f>
        <v/>
      </c>
      <c r="E70" s="388" t="str">
        <f aca="false">IF('見積書(2号)'!E70="","",'見積書(2号)'!E70)</f>
        <v/>
      </c>
      <c r="F70" s="387" t="n">
        <f aca="false">IF('見積書(2号)'!I70="","",'見積書(2号)'!I70)</f>
        <v>0</v>
      </c>
      <c r="G70" s="390" t="n">
        <f aca="false">IF('見積書(2号)'!J70="","",'見積書(2号)'!J70)</f>
        <v>0</v>
      </c>
      <c r="H70" s="391" t="str">
        <f aca="false">IF('見積書(2号)'!K70="","",'見積書(2号)'!K70)</f>
        <v/>
      </c>
      <c r="I70" s="390" t="n">
        <f aca="false">IF('見積書(2号)'!L70="","",'見積書(2号)'!L70)</f>
        <v>0</v>
      </c>
      <c r="J70" s="390" t="n">
        <f aca="false">IF('見積書(2号)'!M70="","",'見積書(2号)'!M70)</f>
        <v>0</v>
      </c>
      <c r="K70" s="170"/>
      <c r="L70" s="392" t="n">
        <f aca="false">F70</f>
        <v>0</v>
      </c>
      <c r="M70" s="392" t="n">
        <f aca="false">K70*L70</f>
        <v>0</v>
      </c>
      <c r="N70" s="402"/>
      <c r="O70" s="392" t="n">
        <v>0</v>
      </c>
      <c r="P70" s="392" t="n">
        <v>0</v>
      </c>
      <c r="Q70" s="175"/>
    </row>
    <row r="71" customFormat="false" ht="40.5" hidden="false" customHeight="true" outlineLevel="0" collapsed="false">
      <c r="A71" s="387" t="str">
        <f aca="false">IF('見積書(2号)'!A71="","",'見積書(2号)'!A71)</f>
        <v/>
      </c>
      <c r="B71" s="388" t="str">
        <f aca="false">IF('見積書(2号)'!B71="","",'見積書(2号)'!B71)</f>
        <v/>
      </c>
      <c r="C71" s="388" t="str">
        <f aca="false">IF('見積書(2号)'!C71="","",'見積書(2号)'!C71)</f>
        <v/>
      </c>
      <c r="D71" s="389" t="str">
        <f aca="false">IF('見積書(2号)'!H71="","",'見積書(2号)'!H71)</f>
        <v/>
      </c>
      <c r="E71" s="388" t="str">
        <f aca="false">IF('見積書(2号)'!E71="","",'見積書(2号)'!E71)</f>
        <v/>
      </c>
      <c r="F71" s="387" t="n">
        <f aca="false">IF('見積書(2号)'!I71="","",'見積書(2号)'!I71)</f>
        <v>0</v>
      </c>
      <c r="G71" s="390" t="n">
        <f aca="false">IF('見積書(2号)'!J71="","",'見積書(2号)'!J71)</f>
        <v>0</v>
      </c>
      <c r="H71" s="391" t="str">
        <f aca="false">IF('見積書(2号)'!K71="","",'見積書(2号)'!K71)</f>
        <v/>
      </c>
      <c r="I71" s="390" t="n">
        <f aca="false">IF('見積書(2号)'!L71="","",'見積書(2号)'!L71)</f>
        <v>0</v>
      </c>
      <c r="J71" s="390" t="n">
        <f aca="false">IF('見積書(2号)'!M71="","",'見積書(2号)'!M71)</f>
        <v>0</v>
      </c>
      <c r="K71" s="170"/>
      <c r="L71" s="392" t="n">
        <f aca="false">F71</f>
        <v>0</v>
      </c>
      <c r="M71" s="392" t="n">
        <f aca="false">K71*L71</f>
        <v>0</v>
      </c>
      <c r="N71" s="402"/>
      <c r="O71" s="392" t="n">
        <v>0</v>
      </c>
      <c r="P71" s="392" t="n">
        <v>0</v>
      </c>
      <c r="Q71" s="175"/>
    </row>
    <row r="72" customFormat="false" ht="40.5" hidden="false" customHeight="true" outlineLevel="0" collapsed="false">
      <c r="A72" s="387" t="str">
        <f aca="false">IF('見積書(2号)'!A72="","",'見積書(2号)'!A72)</f>
        <v/>
      </c>
      <c r="B72" s="388" t="str">
        <f aca="false">IF('見積書(2号)'!B72="","",'見積書(2号)'!B72)</f>
        <v/>
      </c>
      <c r="C72" s="388" t="str">
        <f aca="false">IF('見積書(2号)'!C72="","",'見積書(2号)'!C72)</f>
        <v/>
      </c>
      <c r="D72" s="389" t="str">
        <f aca="false">IF('見積書(2号)'!H72="","",'見積書(2号)'!H72)</f>
        <v/>
      </c>
      <c r="E72" s="388" t="str">
        <f aca="false">IF('見積書(2号)'!E72="","",'見積書(2号)'!E72)</f>
        <v/>
      </c>
      <c r="F72" s="387" t="n">
        <f aca="false">IF('見積書(2号)'!I72="","",'見積書(2号)'!I72)</f>
        <v>0</v>
      </c>
      <c r="G72" s="390" t="n">
        <f aca="false">IF('見積書(2号)'!J72="","",'見積書(2号)'!J72)</f>
        <v>0</v>
      </c>
      <c r="H72" s="391" t="str">
        <f aca="false">IF('見積書(2号)'!K72="","",'見積書(2号)'!K72)</f>
        <v/>
      </c>
      <c r="I72" s="390" t="n">
        <f aca="false">IF('見積書(2号)'!L72="","",'見積書(2号)'!L72)</f>
        <v>0</v>
      </c>
      <c r="J72" s="390" t="n">
        <f aca="false">IF('見積書(2号)'!M72="","",'見積書(2号)'!M72)</f>
        <v>0</v>
      </c>
      <c r="K72" s="170"/>
      <c r="L72" s="392" t="n">
        <f aca="false">F72</f>
        <v>0</v>
      </c>
      <c r="M72" s="392" t="n">
        <f aca="false">K72*L72</f>
        <v>0</v>
      </c>
      <c r="N72" s="402"/>
      <c r="O72" s="392" t="n">
        <v>0</v>
      </c>
      <c r="P72" s="392" t="n">
        <v>0</v>
      </c>
      <c r="Q72" s="175"/>
    </row>
    <row r="73" customFormat="false" ht="40.5" hidden="false" customHeight="true" outlineLevel="0" collapsed="false">
      <c r="A73" s="387" t="str">
        <f aca="false">IF('見積書(2号)'!A73="","",'見積書(2号)'!A73)</f>
        <v/>
      </c>
      <c r="B73" s="388" t="str">
        <f aca="false">IF('見積書(2号)'!B73="","",'見積書(2号)'!B73)</f>
        <v/>
      </c>
      <c r="C73" s="388" t="str">
        <f aca="false">IF('見積書(2号)'!C73="","",'見積書(2号)'!C73)</f>
        <v/>
      </c>
      <c r="D73" s="389" t="str">
        <f aca="false">IF('見積書(2号)'!H73="","",'見積書(2号)'!H73)</f>
        <v/>
      </c>
      <c r="E73" s="388" t="str">
        <f aca="false">IF('見積書(2号)'!E73="","",'見積書(2号)'!E73)</f>
        <v/>
      </c>
      <c r="F73" s="387" t="n">
        <f aca="false">IF('見積書(2号)'!I73="","",'見積書(2号)'!I73)</f>
        <v>0</v>
      </c>
      <c r="G73" s="390" t="n">
        <f aca="false">IF('見積書(2号)'!J73="","",'見積書(2号)'!J73)</f>
        <v>0</v>
      </c>
      <c r="H73" s="391" t="str">
        <f aca="false">IF('見積書(2号)'!K73="","",'見積書(2号)'!K73)</f>
        <v/>
      </c>
      <c r="I73" s="390" t="n">
        <f aca="false">IF('見積書(2号)'!L73="","",'見積書(2号)'!L73)</f>
        <v>0</v>
      </c>
      <c r="J73" s="390" t="n">
        <f aca="false">IF('見積書(2号)'!M73="","",'見積書(2号)'!M73)</f>
        <v>0</v>
      </c>
      <c r="K73" s="170"/>
      <c r="L73" s="392" t="n">
        <f aca="false">F73</f>
        <v>0</v>
      </c>
      <c r="M73" s="392" t="n">
        <f aca="false">K73*L73</f>
        <v>0</v>
      </c>
      <c r="N73" s="402"/>
      <c r="O73" s="392" t="n">
        <v>0</v>
      </c>
      <c r="P73" s="392" t="n">
        <v>0</v>
      </c>
      <c r="Q73" s="175"/>
    </row>
    <row r="74" customFormat="false" ht="40.5" hidden="false" customHeight="true" outlineLevel="0" collapsed="false">
      <c r="A74" s="387" t="str">
        <f aca="false">IF('見積書(2号)'!A74="","",'見積書(2号)'!A74)</f>
        <v/>
      </c>
      <c r="B74" s="388" t="str">
        <f aca="false">IF('見積書(2号)'!B74="","",'見積書(2号)'!B74)</f>
        <v/>
      </c>
      <c r="C74" s="388" t="str">
        <f aca="false">IF('見積書(2号)'!C74="","",'見積書(2号)'!C74)</f>
        <v/>
      </c>
      <c r="D74" s="389" t="str">
        <f aca="false">IF('見積書(2号)'!H74="","",'見積書(2号)'!H74)</f>
        <v/>
      </c>
      <c r="E74" s="388" t="str">
        <f aca="false">IF('見積書(2号)'!E74="","",'見積書(2号)'!E74)</f>
        <v/>
      </c>
      <c r="F74" s="387" t="n">
        <f aca="false">IF('見積書(2号)'!I74="","",'見積書(2号)'!I74)</f>
        <v>0</v>
      </c>
      <c r="G74" s="390" t="n">
        <f aca="false">IF('見積書(2号)'!J74="","",'見積書(2号)'!J74)</f>
        <v>0</v>
      </c>
      <c r="H74" s="391" t="str">
        <f aca="false">IF('見積書(2号)'!K74="","",'見積書(2号)'!K74)</f>
        <v/>
      </c>
      <c r="I74" s="390" t="n">
        <f aca="false">IF('見積書(2号)'!L74="","",'見積書(2号)'!L74)</f>
        <v>0</v>
      </c>
      <c r="J74" s="390" t="n">
        <f aca="false">IF('見積書(2号)'!M74="","",'見積書(2号)'!M74)</f>
        <v>0</v>
      </c>
      <c r="K74" s="170"/>
      <c r="L74" s="392" t="n">
        <f aca="false">F74</f>
        <v>0</v>
      </c>
      <c r="M74" s="392" t="n">
        <f aca="false">K74*L74</f>
        <v>0</v>
      </c>
      <c r="N74" s="402"/>
      <c r="O74" s="392" t="n">
        <v>0</v>
      </c>
      <c r="P74" s="392" t="n">
        <v>0</v>
      </c>
      <c r="Q74" s="175"/>
    </row>
    <row r="75" customFormat="false" ht="40.5" hidden="false" customHeight="true" outlineLevel="0" collapsed="false">
      <c r="A75" s="387" t="str">
        <f aca="false">IF('見積書(2号)'!A75="","",'見積書(2号)'!A75)</f>
        <v/>
      </c>
      <c r="B75" s="388" t="str">
        <f aca="false">IF('見積書(2号)'!B75="","",'見積書(2号)'!B75)</f>
        <v/>
      </c>
      <c r="C75" s="388" t="str">
        <f aca="false">IF('見積書(2号)'!C75="","",'見積書(2号)'!C75)</f>
        <v/>
      </c>
      <c r="D75" s="389" t="str">
        <f aca="false">IF('見積書(2号)'!H75="","",'見積書(2号)'!H75)</f>
        <v/>
      </c>
      <c r="E75" s="388" t="str">
        <f aca="false">IF('見積書(2号)'!E75="","",'見積書(2号)'!E75)</f>
        <v/>
      </c>
      <c r="F75" s="387" t="n">
        <f aca="false">IF('見積書(2号)'!I75="","",'見積書(2号)'!I75)</f>
        <v>0</v>
      </c>
      <c r="G75" s="390" t="n">
        <f aca="false">IF('見積書(2号)'!J75="","",'見積書(2号)'!J75)</f>
        <v>0</v>
      </c>
      <c r="H75" s="391" t="str">
        <f aca="false">IF('見積書(2号)'!K75="","",'見積書(2号)'!K75)</f>
        <v/>
      </c>
      <c r="I75" s="390" t="n">
        <f aca="false">IF('見積書(2号)'!L75="","",'見積書(2号)'!L75)</f>
        <v>0</v>
      </c>
      <c r="J75" s="390" t="n">
        <f aca="false">IF('見積書(2号)'!M75="","",'見積書(2号)'!M75)</f>
        <v>0</v>
      </c>
      <c r="K75" s="170"/>
      <c r="L75" s="392" t="n">
        <f aca="false">F75</f>
        <v>0</v>
      </c>
      <c r="M75" s="392" t="n">
        <f aca="false">K75*L75</f>
        <v>0</v>
      </c>
      <c r="N75" s="402"/>
      <c r="O75" s="392" t="n">
        <v>0</v>
      </c>
      <c r="P75" s="392" t="n">
        <v>0</v>
      </c>
      <c r="Q75" s="175"/>
    </row>
    <row r="76" customFormat="false" ht="40.5" hidden="false" customHeight="true" outlineLevel="0" collapsed="false">
      <c r="A76" s="387" t="str">
        <f aca="false">IF('見積書(2号)'!A76="","",'見積書(2号)'!A76)</f>
        <v/>
      </c>
      <c r="B76" s="388" t="str">
        <f aca="false">IF('見積書(2号)'!B76="","",'見積書(2号)'!B76)</f>
        <v/>
      </c>
      <c r="C76" s="388" t="str">
        <f aca="false">IF('見積書(2号)'!C76="","",'見積書(2号)'!C76)</f>
        <v/>
      </c>
      <c r="D76" s="389" t="str">
        <f aca="false">IF('見積書(2号)'!H76="","",'見積書(2号)'!H76)</f>
        <v/>
      </c>
      <c r="E76" s="388" t="str">
        <f aca="false">IF('見積書(2号)'!E76="","",'見積書(2号)'!E76)</f>
        <v/>
      </c>
      <c r="F76" s="387" t="n">
        <f aca="false">IF('見積書(2号)'!I76="","",'見積書(2号)'!I76)</f>
        <v>0</v>
      </c>
      <c r="G76" s="390" t="n">
        <f aca="false">IF('見積書(2号)'!J76="","",'見積書(2号)'!J76)</f>
        <v>0</v>
      </c>
      <c r="H76" s="391" t="str">
        <f aca="false">IF('見積書(2号)'!K76="","",'見積書(2号)'!K76)</f>
        <v/>
      </c>
      <c r="I76" s="390" t="n">
        <f aca="false">IF('見積書(2号)'!L76="","",'見積書(2号)'!L76)</f>
        <v>0</v>
      </c>
      <c r="J76" s="390" t="n">
        <f aca="false">IF('見積書(2号)'!M76="","",'見積書(2号)'!M76)</f>
        <v>0</v>
      </c>
      <c r="K76" s="170"/>
      <c r="L76" s="392" t="n">
        <f aca="false">F76</f>
        <v>0</v>
      </c>
      <c r="M76" s="392" t="n">
        <f aca="false">K76*L76</f>
        <v>0</v>
      </c>
      <c r="N76" s="402"/>
      <c r="O76" s="392" t="n">
        <v>0</v>
      </c>
      <c r="P76" s="392" t="n">
        <v>0</v>
      </c>
      <c r="Q76" s="175"/>
    </row>
    <row r="77" customFormat="false" ht="40.5" hidden="false" customHeight="true" outlineLevel="0" collapsed="false">
      <c r="A77" s="387" t="str">
        <f aca="false">IF('見積書(2号)'!A77="","",'見積書(2号)'!A77)</f>
        <v/>
      </c>
      <c r="B77" s="388" t="str">
        <f aca="false">IF('見積書(2号)'!B77="","",'見積書(2号)'!B77)</f>
        <v/>
      </c>
      <c r="C77" s="388" t="str">
        <f aca="false">IF('見積書(2号)'!C77="","",'見積書(2号)'!C77)</f>
        <v/>
      </c>
      <c r="D77" s="389" t="str">
        <f aca="false">IF('見積書(2号)'!H77="","",'見積書(2号)'!H77)</f>
        <v/>
      </c>
      <c r="E77" s="388" t="str">
        <f aca="false">IF('見積書(2号)'!E77="","",'見積書(2号)'!E77)</f>
        <v/>
      </c>
      <c r="F77" s="387" t="n">
        <f aca="false">IF('見積書(2号)'!I77="","",'見積書(2号)'!I77)</f>
        <v>0</v>
      </c>
      <c r="G77" s="390" t="n">
        <f aca="false">IF('見積書(2号)'!J77="","",'見積書(2号)'!J77)</f>
        <v>0</v>
      </c>
      <c r="H77" s="391" t="str">
        <f aca="false">IF('見積書(2号)'!K77="","",'見積書(2号)'!K77)</f>
        <v/>
      </c>
      <c r="I77" s="390" t="n">
        <f aca="false">IF('見積書(2号)'!L77="","",'見積書(2号)'!L77)</f>
        <v>0</v>
      </c>
      <c r="J77" s="390" t="n">
        <f aca="false">IF('見積書(2号)'!M77="","",'見積書(2号)'!M77)</f>
        <v>0</v>
      </c>
      <c r="K77" s="170"/>
      <c r="L77" s="392" t="n">
        <f aca="false">F77</f>
        <v>0</v>
      </c>
      <c r="M77" s="392" t="n">
        <f aca="false">K77*L77</f>
        <v>0</v>
      </c>
      <c r="N77" s="402"/>
      <c r="O77" s="392" t="n">
        <v>0</v>
      </c>
      <c r="P77" s="392" t="n">
        <v>0</v>
      </c>
      <c r="Q77" s="175"/>
    </row>
    <row r="78" customFormat="false" ht="40.5" hidden="false" customHeight="true" outlineLevel="0" collapsed="false">
      <c r="A78" s="387" t="str">
        <f aca="false">IF('見積書(2号)'!A78="","",'見積書(2号)'!A78)</f>
        <v/>
      </c>
      <c r="B78" s="388" t="str">
        <f aca="false">IF('見積書(2号)'!B78="","",'見積書(2号)'!B78)</f>
        <v/>
      </c>
      <c r="C78" s="388" t="str">
        <f aca="false">IF('見積書(2号)'!C78="","",'見積書(2号)'!C78)</f>
        <v/>
      </c>
      <c r="D78" s="389" t="str">
        <f aca="false">IF('見積書(2号)'!H78="","",'見積書(2号)'!H78)</f>
        <v/>
      </c>
      <c r="E78" s="388" t="str">
        <f aca="false">IF('見積書(2号)'!E78="","",'見積書(2号)'!E78)</f>
        <v/>
      </c>
      <c r="F78" s="387" t="n">
        <f aca="false">IF('見積書(2号)'!I78="","",'見積書(2号)'!I78)</f>
        <v>0</v>
      </c>
      <c r="G78" s="390" t="n">
        <f aca="false">IF('見積書(2号)'!J78="","",'見積書(2号)'!J78)</f>
        <v>0</v>
      </c>
      <c r="H78" s="391" t="str">
        <f aca="false">IF('見積書(2号)'!K78="","",'見積書(2号)'!K78)</f>
        <v/>
      </c>
      <c r="I78" s="390" t="n">
        <f aca="false">IF('見積書(2号)'!L78="","",'見積書(2号)'!L78)</f>
        <v>0</v>
      </c>
      <c r="J78" s="390" t="n">
        <f aca="false">IF('見積書(2号)'!M78="","",'見積書(2号)'!M78)</f>
        <v>0</v>
      </c>
      <c r="K78" s="170"/>
      <c r="L78" s="392" t="n">
        <f aca="false">F78</f>
        <v>0</v>
      </c>
      <c r="M78" s="392" t="n">
        <f aca="false">K78*L78</f>
        <v>0</v>
      </c>
      <c r="N78" s="402"/>
      <c r="O78" s="392" t="n">
        <v>0</v>
      </c>
      <c r="P78" s="392" t="n">
        <v>0</v>
      </c>
      <c r="Q78" s="175"/>
    </row>
    <row r="79" customFormat="false" ht="40.5" hidden="false" customHeight="true" outlineLevel="0" collapsed="false">
      <c r="A79" s="387" t="str">
        <f aca="false">IF('見積書(2号)'!A79="","",'見積書(2号)'!A79)</f>
        <v/>
      </c>
      <c r="B79" s="388" t="str">
        <f aca="false">IF('見積書(2号)'!B79="","",'見積書(2号)'!B79)</f>
        <v/>
      </c>
      <c r="C79" s="388" t="str">
        <f aca="false">IF('見積書(2号)'!C79="","",'見積書(2号)'!C79)</f>
        <v/>
      </c>
      <c r="D79" s="389" t="str">
        <f aca="false">IF('見積書(2号)'!H79="","",'見積書(2号)'!H79)</f>
        <v/>
      </c>
      <c r="E79" s="388" t="str">
        <f aca="false">IF('見積書(2号)'!E79="","",'見積書(2号)'!E79)</f>
        <v/>
      </c>
      <c r="F79" s="387" t="n">
        <f aca="false">IF('見積書(2号)'!I79="","",'見積書(2号)'!I79)</f>
        <v>0</v>
      </c>
      <c r="G79" s="390" t="n">
        <f aca="false">IF('見積書(2号)'!J79="","",'見積書(2号)'!J79)</f>
        <v>0</v>
      </c>
      <c r="H79" s="391" t="str">
        <f aca="false">IF('見積書(2号)'!K79="","",'見積書(2号)'!K79)</f>
        <v/>
      </c>
      <c r="I79" s="390" t="n">
        <f aca="false">IF('見積書(2号)'!L79="","",'見積書(2号)'!L79)</f>
        <v>0</v>
      </c>
      <c r="J79" s="390" t="n">
        <f aca="false">IF('見積書(2号)'!M79="","",'見積書(2号)'!M79)</f>
        <v>0</v>
      </c>
      <c r="K79" s="170"/>
      <c r="L79" s="392" t="n">
        <f aca="false">F79</f>
        <v>0</v>
      </c>
      <c r="M79" s="392" t="n">
        <f aca="false">K79*L79</f>
        <v>0</v>
      </c>
      <c r="N79" s="402"/>
      <c r="O79" s="392" t="n">
        <v>0</v>
      </c>
      <c r="P79" s="392" t="n">
        <v>0</v>
      </c>
      <c r="Q79" s="175"/>
    </row>
    <row r="80" customFormat="false" ht="40.5" hidden="false" customHeight="true" outlineLevel="0" collapsed="false">
      <c r="A80" s="387" t="str">
        <f aca="false">IF('見積書(2号)'!A80="","",'見積書(2号)'!A80)</f>
        <v/>
      </c>
      <c r="B80" s="388" t="str">
        <f aca="false">IF('見積書(2号)'!B80="","",'見積書(2号)'!B80)</f>
        <v/>
      </c>
      <c r="C80" s="388" t="str">
        <f aca="false">IF('見積書(2号)'!C80="","",'見積書(2号)'!C80)</f>
        <v/>
      </c>
      <c r="D80" s="389" t="str">
        <f aca="false">IF('見積書(2号)'!H80="","",'見積書(2号)'!H80)</f>
        <v/>
      </c>
      <c r="E80" s="388" t="str">
        <f aca="false">IF('見積書(2号)'!E80="","",'見積書(2号)'!E80)</f>
        <v/>
      </c>
      <c r="F80" s="387" t="n">
        <f aca="false">IF('見積書(2号)'!I80="","",'見積書(2号)'!I80)</f>
        <v>0</v>
      </c>
      <c r="G80" s="390" t="n">
        <f aca="false">IF('見積書(2号)'!J80="","",'見積書(2号)'!J80)</f>
        <v>0</v>
      </c>
      <c r="H80" s="391" t="str">
        <f aca="false">IF('見積書(2号)'!K80="","",'見積書(2号)'!K80)</f>
        <v/>
      </c>
      <c r="I80" s="390" t="n">
        <f aca="false">IF('見積書(2号)'!L80="","",'見積書(2号)'!L80)</f>
        <v>0</v>
      </c>
      <c r="J80" s="390" t="n">
        <f aca="false">IF('見積書(2号)'!M80="","",'見積書(2号)'!M80)</f>
        <v>0</v>
      </c>
      <c r="K80" s="170"/>
      <c r="L80" s="392" t="n">
        <f aca="false">F80</f>
        <v>0</v>
      </c>
      <c r="M80" s="392" t="n">
        <f aca="false">K80*L80</f>
        <v>0</v>
      </c>
      <c r="N80" s="402"/>
      <c r="O80" s="392" t="n">
        <v>0</v>
      </c>
      <c r="P80" s="392" t="n">
        <v>0</v>
      </c>
      <c r="Q80" s="175"/>
    </row>
    <row r="81" customFormat="false" ht="40.5" hidden="false" customHeight="true" outlineLevel="0" collapsed="false">
      <c r="A81" s="387" t="str">
        <f aca="false">IF('見積書(2号)'!A81="","",'見積書(2号)'!A81)</f>
        <v/>
      </c>
      <c r="B81" s="388" t="str">
        <f aca="false">IF('見積書(2号)'!B81="","",'見積書(2号)'!B81)</f>
        <v/>
      </c>
      <c r="C81" s="388" t="str">
        <f aca="false">IF('見積書(2号)'!C81="","",'見積書(2号)'!C81)</f>
        <v/>
      </c>
      <c r="D81" s="389" t="str">
        <f aca="false">IF('見積書(2号)'!H81="","",'見積書(2号)'!H81)</f>
        <v/>
      </c>
      <c r="E81" s="388" t="str">
        <f aca="false">IF('見積書(2号)'!E81="","",'見積書(2号)'!E81)</f>
        <v/>
      </c>
      <c r="F81" s="387" t="n">
        <f aca="false">IF('見積書(2号)'!I81="","",'見積書(2号)'!I81)</f>
        <v>0</v>
      </c>
      <c r="G81" s="390" t="n">
        <f aca="false">IF('見積書(2号)'!J81="","",'見積書(2号)'!J81)</f>
        <v>0</v>
      </c>
      <c r="H81" s="391" t="str">
        <f aca="false">IF('見積書(2号)'!K81="","",'見積書(2号)'!K81)</f>
        <v/>
      </c>
      <c r="I81" s="390" t="n">
        <f aca="false">IF('見積書(2号)'!L81="","",'見積書(2号)'!L81)</f>
        <v>0</v>
      </c>
      <c r="J81" s="390" t="n">
        <f aca="false">IF('見積書(2号)'!M81="","",'見積書(2号)'!M81)</f>
        <v>0</v>
      </c>
      <c r="K81" s="170"/>
      <c r="L81" s="392" t="n">
        <f aca="false">F81</f>
        <v>0</v>
      </c>
      <c r="M81" s="392" t="n">
        <f aca="false">K81*L81</f>
        <v>0</v>
      </c>
      <c r="N81" s="402"/>
      <c r="O81" s="392" t="n">
        <v>0</v>
      </c>
      <c r="P81" s="392" t="n">
        <v>0</v>
      </c>
      <c r="Q81" s="175"/>
    </row>
    <row r="82" customFormat="false" ht="40.5" hidden="false" customHeight="true" outlineLevel="0" collapsed="false">
      <c r="A82" s="387" t="str">
        <f aca="false">IF('見積書(2号)'!A82="","",'見積書(2号)'!A82)</f>
        <v/>
      </c>
      <c r="B82" s="388" t="str">
        <f aca="false">IF('見積書(2号)'!B82="","",'見積書(2号)'!B82)</f>
        <v/>
      </c>
      <c r="C82" s="388" t="str">
        <f aca="false">IF('見積書(2号)'!C82="","",'見積書(2号)'!C82)</f>
        <v/>
      </c>
      <c r="D82" s="389" t="str">
        <f aca="false">IF('見積書(2号)'!H82="","",'見積書(2号)'!H82)</f>
        <v/>
      </c>
      <c r="E82" s="388" t="str">
        <f aca="false">IF('見積書(2号)'!E82="","",'見積書(2号)'!E82)</f>
        <v/>
      </c>
      <c r="F82" s="387" t="n">
        <f aca="false">IF('見積書(2号)'!I82="","",'見積書(2号)'!I82)</f>
        <v>0</v>
      </c>
      <c r="G82" s="390" t="n">
        <f aca="false">IF('見積書(2号)'!J82="","",'見積書(2号)'!J82)</f>
        <v>0</v>
      </c>
      <c r="H82" s="391" t="str">
        <f aca="false">IF('見積書(2号)'!K82="","",'見積書(2号)'!K82)</f>
        <v/>
      </c>
      <c r="I82" s="390" t="n">
        <f aca="false">IF('見積書(2号)'!L82="","",'見積書(2号)'!L82)</f>
        <v>0</v>
      </c>
      <c r="J82" s="390" t="n">
        <f aca="false">IF('見積書(2号)'!M82="","",'見積書(2号)'!M82)</f>
        <v>0</v>
      </c>
      <c r="K82" s="170"/>
      <c r="L82" s="392" t="n">
        <f aca="false">F82</f>
        <v>0</v>
      </c>
      <c r="M82" s="392" t="n">
        <f aca="false">K82*L82</f>
        <v>0</v>
      </c>
      <c r="N82" s="402"/>
      <c r="O82" s="392" t="n">
        <v>0</v>
      </c>
      <c r="P82" s="392" t="n">
        <v>0</v>
      </c>
      <c r="Q82" s="175"/>
    </row>
    <row r="83" customFormat="false" ht="40.5" hidden="false" customHeight="true" outlineLevel="0" collapsed="false">
      <c r="A83" s="387" t="str">
        <f aca="false">IF('見積書(2号)'!A83="","",'見積書(2号)'!A83)</f>
        <v/>
      </c>
      <c r="B83" s="388" t="str">
        <f aca="false">IF('見積書(2号)'!B83="","",'見積書(2号)'!B83)</f>
        <v/>
      </c>
      <c r="C83" s="388" t="str">
        <f aca="false">IF('見積書(2号)'!C83="","",'見積書(2号)'!C83)</f>
        <v/>
      </c>
      <c r="D83" s="389" t="str">
        <f aca="false">IF('見積書(2号)'!H83="","",'見積書(2号)'!H83)</f>
        <v/>
      </c>
      <c r="E83" s="388" t="str">
        <f aca="false">IF('見積書(2号)'!E83="","",'見積書(2号)'!E83)</f>
        <v/>
      </c>
      <c r="F83" s="387" t="n">
        <f aca="false">IF('見積書(2号)'!I83="","",'見積書(2号)'!I83)</f>
        <v>0</v>
      </c>
      <c r="G83" s="390" t="n">
        <f aca="false">IF('見積書(2号)'!J83="","",'見積書(2号)'!J83)</f>
        <v>0</v>
      </c>
      <c r="H83" s="391" t="str">
        <f aca="false">IF('見積書(2号)'!K83="","",'見積書(2号)'!K83)</f>
        <v/>
      </c>
      <c r="I83" s="390" t="n">
        <f aca="false">IF('見積書(2号)'!L83="","",'見積書(2号)'!L83)</f>
        <v>0</v>
      </c>
      <c r="J83" s="390" t="n">
        <f aca="false">IF('見積書(2号)'!M83="","",'見積書(2号)'!M83)</f>
        <v>0</v>
      </c>
      <c r="K83" s="170"/>
      <c r="L83" s="392" t="n">
        <f aca="false">F83</f>
        <v>0</v>
      </c>
      <c r="M83" s="392" t="n">
        <f aca="false">K83*L83</f>
        <v>0</v>
      </c>
      <c r="N83" s="402"/>
      <c r="O83" s="392" t="n">
        <v>0</v>
      </c>
      <c r="P83" s="392" t="n">
        <v>0</v>
      </c>
      <c r="Q83" s="175"/>
    </row>
    <row r="84" customFormat="false" ht="40.5" hidden="false" customHeight="true" outlineLevel="0" collapsed="false">
      <c r="A84" s="387" t="str">
        <f aca="false">IF('見積書(2号)'!A84="","",'見積書(2号)'!A84)</f>
        <v/>
      </c>
      <c r="B84" s="388" t="str">
        <f aca="false">IF('見積書(2号)'!B84="","",'見積書(2号)'!B84)</f>
        <v/>
      </c>
      <c r="C84" s="388" t="str">
        <f aca="false">IF('見積書(2号)'!C84="","",'見積書(2号)'!C84)</f>
        <v/>
      </c>
      <c r="D84" s="389" t="str">
        <f aca="false">IF('見積書(2号)'!H84="","",'見積書(2号)'!H84)</f>
        <v/>
      </c>
      <c r="E84" s="388" t="str">
        <f aca="false">IF('見積書(2号)'!E84="","",'見積書(2号)'!E84)</f>
        <v/>
      </c>
      <c r="F84" s="387" t="n">
        <f aca="false">IF('見積書(2号)'!I84="","",'見積書(2号)'!I84)</f>
        <v>0</v>
      </c>
      <c r="G84" s="390" t="n">
        <f aca="false">IF('見積書(2号)'!J84="","",'見積書(2号)'!J84)</f>
        <v>0</v>
      </c>
      <c r="H84" s="391" t="str">
        <f aca="false">IF('見積書(2号)'!K84="","",'見積書(2号)'!K84)</f>
        <v/>
      </c>
      <c r="I84" s="390" t="n">
        <f aca="false">IF('見積書(2号)'!L84="","",'見積書(2号)'!L84)</f>
        <v>0</v>
      </c>
      <c r="J84" s="390" t="n">
        <f aca="false">IF('見積書(2号)'!M84="","",'見積書(2号)'!M84)</f>
        <v>0</v>
      </c>
      <c r="K84" s="170"/>
      <c r="L84" s="392" t="n">
        <f aca="false">F84</f>
        <v>0</v>
      </c>
      <c r="M84" s="392" t="n">
        <f aca="false">K84*L84</f>
        <v>0</v>
      </c>
      <c r="N84" s="402"/>
      <c r="O84" s="392" t="n">
        <v>0</v>
      </c>
      <c r="P84" s="392" t="n">
        <v>0</v>
      </c>
      <c r="Q84" s="175"/>
    </row>
    <row r="85" customFormat="false" ht="40.5" hidden="false" customHeight="true" outlineLevel="0" collapsed="false">
      <c r="A85" s="387" t="str">
        <f aca="false">IF('見積書(2号)'!A85="","",'見積書(2号)'!A85)</f>
        <v/>
      </c>
      <c r="B85" s="388" t="str">
        <f aca="false">IF('見積書(2号)'!B85="","",'見積書(2号)'!B85)</f>
        <v/>
      </c>
      <c r="C85" s="388" t="str">
        <f aca="false">IF('見積書(2号)'!C85="","",'見積書(2号)'!C85)</f>
        <v/>
      </c>
      <c r="D85" s="389" t="str">
        <f aca="false">IF('見積書(2号)'!H85="","",'見積書(2号)'!H85)</f>
        <v/>
      </c>
      <c r="E85" s="388" t="str">
        <f aca="false">IF('見積書(2号)'!E85="","",'見積書(2号)'!E85)</f>
        <v/>
      </c>
      <c r="F85" s="387" t="n">
        <f aca="false">IF('見積書(2号)'!I85="","",'見積書(2号)'!I85)</f>
        <v>0</v>
      </c>
      <c r="G85" s="390" t="n">
        <f aca="false">IF('見積書(2号)'!J85="","",'見積書(2号)'!J85)</f>
        <v>0</v>
      </c>
      <c r="H85" s="391" t="str">
        <f aca="false">IF('見積書(2号)'!K85="","",'見積書(2号)'!K85)</f>
        <v/>
      </c>
      <c r="I85" s="390" t="n">
        <f aca="false">IF('見積書(2号)'!L85="","",'見積書(2号)'!L85)</f>
        <v>0</v>
      </c>
      <c r="J85" s="390" t="n">
        <f aca="false">IF('見積書(2号)'!M85="","",'見積書(2号)'!M85)</f>
        <v>0</v>
      </c>
      <c r="K85" s="170"/>
      <c r="L85" s="392" t="n">
        <f aca="false">F85</f>
        <v>0</v>
      </c>
      <c r="M85" s="392" t="n">
        <f aca="false">K85*L85</f>
        <v>0</v>
      </c>
      <c r="N85" s="402"/>
      <c r="O85" s="392" t="n">
        <v>0</v>
      </c>
      <c r="P85" s="392" t="n">
        <v>0</v>
      </c>
      <c r="Q85" s="175"/>
    </row>
    <row r="86" customFormat="false" ht="40.5" hidden="false" customHeight="true" outlineLevel="0" collapsed="false">
      <c r="A86" s="387" t="str">
        <f aca="false">IF('見積書(2号)'!A86="","",'見積書(2号)'!A86)</f>
        <v/>
      </c>
      <c r="B86" s="388" t="str">
        <f aca="false">IF('見積書(2号)'!B86="","",'見積書(2号)'!B86)</f>
        <v/>
      </c>
      <c r="C86" s="388" t="str">
        <f aca="false">IF('見積書(2号)'!C86="","",'見積書(2号)'!C86)</f>
        <v/>
      </c>
      <c r="D86" s="389" t="str">
        <f aca="false">IF('見積書(2号)'!H86="","",'見積書(2号)'!H86)</f>
        <v/>
      </c>
      <c r="E86" s="388" t="str">
        <f aca="false">IF('見積書(2号)'!E86="","",'見積書(2号)'!E86)</f>
        <v/>
      </c>
      <c r="F86" s="387" t="n">
        <f aca="false">IF('見積書(2号)'!I86="","",'見積書(2号)'!I86)</f>
        <v>0</v>
      </c>
      <c r="G86" s="390" t="n">
        <f aca="false">IF('見積書(2号)'!J86="","",'見積書(2号)'!J86)</f>
        <v>0</v>
      </c>
      <c r="H86" s="391" t="str">
        <f aca="false">IF('見積書(2号)'!K86="","",'見積書(2号)'!K86)</f>
        <v/>
      </c>
      <c r="I86" s="390" t="n">
        <f aca="false">IF('見積書(2号)'!L86="","",'見積書(2号)'!L86)</f>
        <v>0</v>
      </c>
      <c r="J86" s="390" t="n">
        <f aca="false">IF('見積書(2号)'!M86="","",'見積書(2号)'!M86)</f>
        <v>0</v>
      </c>
      <c r="K86" s="170"/>
      <c r="L86" s="392" t="n">
        <f aca="false">F86</f>
        <v>0</v>
      </c>
      <c r="M86" s="392" t="n">
        <f aca="false">K86*L86</f>
        <v>0</v>
      </c>
      <c r="N86" s="402"/>
      <c r="O86" s="392" t="n">
        <v>0</v>
      </c>
      <c r="P86" s="392" t="n">
        <v>0</v>
      </c>
      <c r="Q86" s="175"/>
    </row>
    <row r="87" customFormat="false" ht="40.5" hidden="false" customHeight="true" outlineLevel="0" collapsed="false">
      <c r="A87" s="387" t="str">
        <f aca="false">IF('見積書(2号)'!A87="","",'見積書(2号)'!A87)</f>
        <v/>
      </c>
      <c r="B87" s="388" t="str">
        <f aca="false">IF('見積書(2号)'!B87="","",'見積書(2号)'!B87)</f>
        <v/>
      </c>
      <c r="C87" s="388" t="str">
        <f aca="false">IF('見積書(2号)'!C87="","",'見積書(2号)'!C87)</f>
        <v/>
      </c>
      <c r="D87" s="389" t="str">
        <f aca="false">IF('見積書(2号)'!H87="","",'見積書(2号)'!H87)</f>
        <v/>
      </c>
      <c r="E87" s="388" t="str">
        <f aca="false">IF('見積書(2号)'!E87="","",'見積書(2号)'!E87)</f>
        <v/>
      </c>
      <c r="F87" s="387" t="n">
        <f aca="false">IF('見積書(2号)'!I87="","",'見積書(2号)'!I87)</f>
        <v>0</v>
      </c>
      <c r="G87" s="390" t="n">
        <f aca="false">IF('見積書(2号)'!J87="","",'見積書(2号)'!J87)</f>
        <v>0</v>
      </c>
      <c r="H87" s="391" t="str">
        <f aca="false">IF('見積書(2号)'!K87="","",'見積書(2号)'!K87)</f>
        <v/>
      </c>
      <c r="I87" s="390" t="n">
        <f aca="false">IF('見積書(2号)'!L87="","",'見積書(2号)'!L87)</f>
        <v>0</v>
      </c>
      <c r="J87" s="390" t="n">
        <f aca="false">IF('見積書(2号)'!M87="","",'見積書(2号)'!M87)</f>
        <v>0</v>
      </c>
      <c r="K87" s="170"/>
      <c r="L87" s="392" t="n">
        <f aca="false">F87</f>
        <v>0</v>
      </c>
      <c r="M87" s="392" t="n">
        <f aca="false">K87*L87</f>
        <v>0</v>
      </c>
      <c r="N87" s="402"/>
      <c r="O87" s="392" t="n">
        <v>0</v>
      </c>
      <c r="P87" s="392" t="n">
        <v>0</v>
      </c>
      <c r="Q87" s="175"/>
    </row>
    <row r="88" customFormat="false" ht="40.5" hidden="false" customHeight="true" outlineLevel="0" collapsed="false">
      <c r="A88" s="387" t="str">
        <f aca="false">IF('見積書(2号)'!A88="","",'見積書(2号)'!A88)</f>
        <v/>
      </c>
      <c r="B88" s="388" t="str">
        <f aca="false">IF('見積書(2号)'!B88="","",'見積書(2号)'!B88)</f>
        <v/>
      </c>
      <c r="C88" s="388" t="str">
        <f aca="false">IF('見積書(2号)'!C88="","",'見積書(2号)'!C88)</f>
        <v/>
      </c>
      <c r="D88" s="389" t="str">
        <f aca="false">IF('見積書(2号)'!H88="","",'見積書(2号)'!H88)</f>
        <v/>
      </c>
      <c r="E88" s="388" t="str">
        <f aca="false">IF('見積書(2号)'!E88="","",'見積書(2号)'!E88)</f>
        <v/>
      </c>
      <c r="F88" s="387" t="n">
        <f aca="false">IF('見積書(2号)'!I88="","",'見積書(2号)'!I88)</f>
        <v>0</v>
      </c>
      <c r="G88" s="390" t="n">
        <f aca="false">IF('見積書(2号)'!J88="","",'見積書(2号)'!J88)</f>
        <v>0</v>
      </c>
      <c r="H88" s="391" t="str">
        <f aca="false">IF('見積書(2号)'!K88="","",'見積書(2号)'!K88)</f>
        <v/>
      </c>
      <c r="I88" s="390" t="n">
        <f aca="false">IF('見積書(2号)'!L88="","",'見積書(2号)'!L88)</f>
        <v>0</v>
      </c>
      <c r="J88" s="390" t="n">
        <f aca="false">IF('見積書(2号)'!M88="","",'見積書(2号)'!M88)</f>
        <v>0</v>
      </c>
      <c r="K88" s="170"/>
      <c r="L88" s="392" t="n">
        <f aca="false">F88</f>
        <v>0</v>
      </c>
      <c r="M88" s="392" t="n">
        <f aca="false">K88*L88</f>
        <v>0</v>
      </c>
      <c r="N88" s="402"/>
      <c r="O88" s="392" t="n">
        <v>0</v>
      </c>
      <c r="P88" s="392" t="n">
        <v>0</v>
      </c>
      <c r="Q88" s="175"/>
    </row>
    <row r="89" customFormat="false" ht="40.5" hidden="false" customHeight="true" outlineLevel="0" collapsed="false">
      <c r="A89" s="387" t="str">
        <f aca="false">IF('見積書(2号)'!A89="","",'見積書(2号)'!A89)</f>
        <v/>
      </c>
      <c r="B89" s="388" t="str">
        <f aca="false">IF('見積書(2号)'!B89="","",'見積書(2号)'!B89)</f>
        <v/>
      </c>
      <c r="C89" s="388" t="str">
        <f aca="false">IF('見積書(2号)'!C89="","",'見積書(2号)'!C89)</f>
        <v/>
      </c>
      <c r="D89" s="389" t="str">
        <f aca="false">IF('見積書(2号)'!H89="","",'見積書(2号)'!H89)</f>
        <v/>
      </c>
      <c r="E89" s="388" t="str">
        <f aca="false">IF('見積書(2号)'!E89="","",'見積書(2号)'!E89)</f>
        <v/>
      </c>
      <c r="F89" s="387" t="n">
        <f aca="false">IF('見積書(2号)'!I89="","",'見積書(2号)'!I89)</f>
        <v>0</v>
      </c>
      <c r="G89" s="390" t="n">
        <f aca="false">IF('見積書(2号)'!J89="","",'見積書(2号)'!J89)</f>
        <v>0</v>
      </c>
      <c r="H89" s="391" t="str">
        <f aca="false">IF('見積書(2号)'!K89="","",'見積書(2号)'!K89)</f>
        <v/>
      </c>
      <c r="I89" s="390" t="n">
        <f aca="false">IF('見積書(2号)'!L89="","",'見積書(2号)'!L89)</f>
        <v>0</v>
      </c>
      <c r="J89" s="390" t="n">
        <f aca="false">IF('見積書(2号)'!M89="","",'見積書(2号)'!M89)</f>
        <v>0</v>
      </c>
      <c r="K89" s="170"/>
      <c r="L89" s="392" t="n">
        <f aca="false">F89</f>
        <v>0</v>
      </c>
      <c r="M89" s="392" t="n">
        <f aca="false">K89*L89</f>
        <v>0</v>
      </c>
      <c r="N89" s="402"/>
      <c r="O89" s="392" t="n">
        <v>0</v>
      </c>
      <c r="P89" s="392" t="n">
        <v>0</v>
      </c>
      <c r="Q89" s="175"/>
    </row>
    <row r="90" customFormat="false" ht="40.5" hidden="false" customHeight="true" outlineLevel="0" collapsed="false">
      <c r="A90" s="387" t="str">
        <f aca="false">IF('見積書(2号)'!A90="","",'見積書(2号)'!A90)</f>
        <v/>
      </c>
      <c r="B90" s="388" t="str">
        <f aca="false">IF('見積書(2号)'!B90="","",'見積書(2号)'!B90)</f>
        <v/>
      </c>
      <c r="C90" s="388" t="str">
        <f aca="false">IF('見積書(2号)'!C90="","",'見積書(2号)'!C90)</f>
        <v/>
      </c>
      <c r="D90" s="389" t="str">
        <f aca="false">IF('見積書(2号)'!H90="","",'見積書(2号)'!H90)</f>
        <v/>
      </c>
      <c r="E90" s="388" t="str">
        <f aca="false">IF('見積書(2号)'!E90="","",'見積書(2号)'!E90)</f>
        <v/>
      </c>
      <c r="F90" s="387" t="n">
        <f aca="false">IF('見積書(2号)'!I90="","",'見積書(2号)'!I90)</f>
        <v>0</v>
      </c>
      <c r="G90" s="390" t="n">
        <f aca="false">IF('見積書(2号)'!J90="","",'見積書(2号)'!J90)</f>
        <v>0</v>
      </c>
      <c r="H90" s="391" t="str">
        <f aca="false">IF('見積書(2号)'!K90="","",'見積書(2号)'!K90)</f>
        <v/>
      </c>
      <c r="I90" s="390" t="n">
        <f aca="false">IF('見積書(2号)'!L90="","",'見積書(2号)'!L90)</f>
        <v>0</v>
      </c>
      <c r="J90" s="390" t="n">
        <f aca="false">IF('見積書(2号)'!M90="","",'見積書(2号)'!M90)</f>
        <v>0</v>
      </c>
      <c r="K90" s="170"/>
      <c r="L90" s="392" t="n">
        <f aca="false">F90</f>
        <v>0</v>
      </c>
      <c r="M90" s="392" t="n">
        <f aca="false">K90*L90</f>
        <v>0</v>
      </c>
      <c r="N90" s="402"/>
      <c r="O90" s="392" t="n">
        <v>0</v>
      </c>
      <c r="P90" s="392" t="n">
        <v>0</v>
      </c>
      <c r="Q90" s="175"/>
    </row>
    <row r="91" customFormat="false" ht="40.5" hidden="false" customHeight="true" outlineLevel="0" collapsed="false">
      <c r="A91" s="387" t="str">
        <f aca="false">IF('見積書(2号)'!A91="","",'見積書(2号)'!A91)</f>
        <v/>
      </c>
      <c r="B91" s="388" t="str">
        <f aca="false">IF('見積書(2号)'!B91="","",'見積書(2号)'!B91)</f>
        <v/>
      </c>
      <c r="C91" s="388" t="str">
        <f aca="false">IF('見積書(2号)'!C91="","",'見積書(2号)'!C91)</f>
        <v/>
      </c>
      <c r="D91" s="389" t="str">
        <f aca="false">IF('見積書(2号)'!H91="","",'見積書(2号)'!H91)</f>
        <v/>
      </c>
      <c r="E91" s="388" t="str">
        <f aca="false">IF('見積書(2号)'!E91="","",'見積書(2号)'!E91)</f>
        <v/>
      </c>
      <c r="F91" s="387" t="n">
        <f aca="false">IF('見積書(2号)'!I91="","",'見積書(2号)'!I91)</f>
        <v>0</v>
      </c>
      <c r="G91" s="390" t="n">
        <f aca="false">IF('見積書(2号)'!J91="","",'見積書(2号)'!J91)</f>
        <v>0</v>
      </c>
      <c r="H91" s="391" t="str">
        <f aca="false">IF('見積書(2号)'!K91="","",'見積書(2号)'!K91)</f>
        <v/>
      </c>
      <c r="I91" s="390" t="n">
        <f aca="false">IF('見積書(2号)'!L91="","",'見積書(2号)'!L91)</f>
        <v>0</v>
      </c>
      <c r="J91" s="390" t="n">
        <f aca="false">IF('見積書(2号)'!M91="","",'見積書(2号)'!M91)</f>
        <v>0</v>
      </c>
      <c r="K91" s="170"/>
      <c r="L91" s="392" t="n">
        <f aca="false">F91</f>
        <v>0</v>
      </c>
      <c r="M91" s="392" t="n">
        <f aca="false">K91*L91</f>
        <v>0</v>
      </c>
      <c r="N91" s="402"/>
      <c r="O91" s="392" t="n">
        <v>0</v>
      </c>
      <c r="P91" s="392" t="n">
        <v>0</v>
      </c>
      <c r="Q91" s="175"/>
    </row>
    <row r="92" customFormat="false" ht="40.5" hidden="false" customHeight="true" outlineLevel="0" collapsed="false">
      <c r="A92" s="387" t="str">
        <f aca="false">IF('見積書(2号)'!A92="","",'見積書(2号)'!A92)</f>
        <v/>
      </c>
      <c r="B92" s="388" t="str">
        <f aca="false">IF('見積書(2号)'!B92="","",'見積書(2号)'!B92)</f>
        <v/>
      </c>
      <c r="C92" s="388" t="str">
        <f aca="false">IF('見積書(2号)'!C92="","",'見積書(2号)'!C92)</f>
        <v/>
      </c>
      <c r="D92" s="389" t="str">
        <f aca="false">IF('見積書(2号)'!H92="","",'見積書(2号)'!H92)</f>
        <v/>
      </c>
      <c r="E92" s="388" t="str">
        <f aca="false">IF('見積書(2号)'!E92="","",'見積書(2号)'!E92)</f>
        <v/>
      </c>
      <c r="F92" s="387" t="n">
        <f aca="false">IF('見積書(2号)'!I92="","",'見積書(2号)'!I92)</f>
        <v>0</v>
      </c>
      <c r="G92" s="390" t="n">
        <f aca="false">IF('見積書(2号)'!J92="","",'見積書(2号)'!J92)</f>
        <v>0</v>
      </c>
      <c r="H92" s="391" t="str">
        <f aca="false">IF('見積書(2号)'!K92="","",'見積書(2号)'!K92)</f>
        <v/>
      </c>
      <c r="I92" s="390" t="n">
        <f aca="false">IF('見積書(2号)'!L92="","",'見積書(2号)'!L92)</f>
        <v>0</v>
      </c>
      <c r="J92" s="390" t="n">
        <f aca="false">IF('見積書(2号)'!M92="","",'見積書(2号)'!M92)</f>
        <v>0</v>
      </c>
      <c r="K92" s="170"/>
      <c r="L92" s="392" t="n">
        <f aca="false">F92</f>
        <v>0</v>
      </c>
      <c r="M92" s="392" t="n">
        <f aca="false">K92*L92</f>
        <v>0</v>
      </c>
      <c r="N92" s="402"/>
      <c r="O92" s="392" t="n">
        <v>0</v>
      </c>
      <c r="P92" s="392" t="n">
        <v>0</v>
      </c>
      <c r="Q92" s="175"/>
    </row>
    <row r="93" customFormat="false" ht="40.5" hidden="false" customHeight="true" outlineLevel="0" collapsed="false">
      <c r="A93" s="387" t="str">
        <f aca="false">IF('見積書(2号)'!A93="","",'見積書(2号)'!A93)</f>
        <v/>
      </c>
      <c r="B93" s="388" t="str">
        <f aca="false">IF('見積書(2号)'!B93="","",'見積書(2号)'!B93)</f>
        <v/>
      </c>
      <c r="C93" s="388" t="str">
        <f aca="false">IF('見積書(2号)'!C93="","",'見積書(2号)'!C93)</f>
        <v/>
      </c>
      <c r="D93" s="389" t="str">
        <f aca="false">IF('見積書(2号)'!H93="","",'見積書(2号)'!H93)</f>
        <v/>
      </c>
      <c r="E93" s="388" t="str">
        <f aca="false">IF('見積書(2号)'!E93="","",'見積書(2号)'!E93)</f>
        <v/>
      </c>
      <c r="F93" s="387" t="n">
        <f aca="false">IF('見積書(2号)'!I93="","",'見積書(2号)'!I93)</f>
        <v>0</v>
      </c>
      <c r="G93" s="390" t="n">
        <f aca="false">IF('見積書(2号)'!J93="","",'見積書(2号)'!J93)</f>
        <v>0</v>
      </c>
      <c r="H93" s="391" t="str">
        <f aca="false">IF('見積書(2号)'!K93="","",'見積書(2号)'!K93)</f>
        <v/>
      </c>
      <c r="I93" s="390" t="n">
        <f aca="false">IF('見積書(2号)'!L93="","",'見積書(2号)'!L93)</f>
        <v>0</v>
      </c>
      <c r="J93" s="390" t="n">
        <f aca="false">IF('見積書(2号)'!M93="","",'見積書(2号)'!M93)</f>
        <v>0</v>
      </c>
      <c r="K93" s="170"/>
      <c r="L93" s="392" t="n">
        <f aca="false">F93</f>
        <v>0</v>
      </c>
      <c r="M93" s="392" t="n">
        <f aca="false">K93*L93</f>
        <v>0</v>
      </c>
      <c r="N93" s="402"/>
      <c r="O93" s="392" t="n">
        <v>0</v>
      </c>
      <c r="P93" s="392" t="n">
        <v>0</v>
      </c>
      <c r="Q93" s="175"/>
    </row>
    <row r="94" customFormat="false" ht="40.5" hidden="false" customHeight="true" outlineLevel="0" collapsed="false">
      <c r="A94" s="387" t="str">
        <f aca="false">IF('見積書(2号)'!A94="","",'見積書(2号)'!A94)</f>
        <v/>
      </c>
      <c r="B94" s="388" t="str">
        <f aca="false">IF('見積書(2号)'!B94="","",'見積書(2号)'!B94)</f>
        <v/>
      </c>
      <c r="C94" s="388" t="str">
        <f aca="false">IF('見積書(2号)'!C94="","",'見積書(2号)'!C94)</f>
        <v/>
      </c>
      <c r="D94" s="389" t="str">
        <f aca="false">IF('見積書(2号)'!H94="","",'見積書(2号)'!H94)</f>
        <v/>
      </c>
      <c r="E94" s="388" t="str">
        <f aca="false">IF('見積書(2号)'!E94="","",'見積書(2号)'!E94)</f>
        <v/>
      </c>
      <c r="F94" s="387" t="n">
        <f aca="false">IF('見積書(2号)'!I94="","",'見積書(2号)'!I94)</f>
        <v>0</v>
      </c>
      <c r="G94" s="390" t="n">
        <f aca="false">IF('見積書(2号)'!J94="","",'見積書(2号)'!J94)</f>
        <v>0</v>
      </c>
      <c r="H94" s="391" t="str">
        <f aca="false">IF('見積書(2号)'!K94="","",'見積書(2号)'!K94)</f>
        <v/>
      </c>
      <c r="I94" s="390" t="n">
        <f aca="false">IF('見積書(2号)'!L94="","",'見積書(2号)'!L94)</f>
        <v>0</v>
      </c>
      <c r="J94" s="390" t="n">
        <f aca="false">IF('見積書(2号)'!M94="","",'見積書(2号)'!M94)</f>
        <v>0</v>
      </c>
      <c r="K94" s="170"/>
      <c r="L94" s="392" t="n">
        <f aca="false">F94</f>
        <v>0</v>
      </c>
      <c r="M94" s="392" t="n">
        <f aca="false">K94*L94</f>
        <v>0</v>
      </c>
      <c r="N94" s="402"/>
      <c r="O94" s="392" t="n">
        <v>0</v>
      </c>
      <c r="P94" s="392" t="n">
        <v>0</v>
      </c>
      <c r="Q94" s="175"/>
    </row>
    <row r="95" customFormat="false" ht="40.5" hidden="false" customHeight="true" outlineLevel="0" collapsed="false">
      <c r="A95" s="387" t="str">
        <f aca="false">IF('見積書(2号)'!A95="","",'見積書(2号)'!A95)</f>
        <v/>
      </c>
      <c r="B95" s="388" t="str">
        <f aca="false">IF('見積書(2号)'!B95="","",'見積書(2号)'!B95)</f>
        <v/>
      </c>
      <c r="C95" s="388" t="str">
        <f aca="false">IF('見積書(2号)'!C95="","",'見積書(2号)'!C95)</f>
        <v/>
      </c>
      <c r="D95" s="389" t="str">
        <f aca="false">IF('見積書(2号)'!H95="","",'見積書(2号)'!H95)</f>
        <v/>
      </c>
      <c r="E95" s="388" t="str">
        <f aca="false">IF('見積書(2号)'!E95="","",'見積書(2号)'!E95)</f>
        <v/>
      </c>
      <c r="F95" s="387" t="n">
        <f aca="false">IF('見積書(2号)'!I95="","",'見積書(2号)'!I95)</f>
        <v>0</v>
      </c>
      <c r="G95" s="390" t="n">
        <f aca="false">IF('見積書(2号)'!J95="","",'見積書(2号)'!J95)</f>
        <v>0</v>
      </c>
      <c r="H95" s="391" t="str">
        <f aca="false">IF('見積書(2号)'!K95="","",'見積書(2号)'!K95)</f>
        <v/>
      </c>
      <c r="I95" s="390" t="n">
        <f aca="false">IF('見積書(2号)'!L95="","",'見積書(2号)'!L95)</f>
        <v>0</v>
      </c>
      <c r="J95" s="390" t="n">
        <f aca="false">IF('見積書(2号)'!M95="","",'見積書(2号)'!M95)</f>
        <v>0</v>
      </c>
      <c r="K95" s="170"/>
      <c r="L95" s="392" t="n">
        <f aca="false">F95</f>
        <v>0</v>
      </c>
      <c r="M95" s="392" t="n">
        <f aca="false">K95*L95</f>
        <v>0</v>
      </c>
      <c r="N95" s="402"/>
      <c r="O95" s="392" t="n">
        <v>0</v>
      </c>
      <c r="P95" s="392" t="n">
        <v>0</v>
      </c>
      <c r="Q95" s="175"/>
    </row>
    <row r="96" customFormat="false" ht="40.5" hidden="false" customHeight="true" outlineLevel="0" collapsed="false">
      <c r="A96" s="387" t="str">
        <f aca="false">IF('見積書(2号)'!A96="","",'見積書(2号)'!A96)</f>
        <v/>
      </c>
      <c r="B96" s="388" t="str">
        <f aca="false">IF('見積書(2号)'!B96="","",'見積書(2号)'!B96)</f>
        <v/>
      </c>
      <c r="C96" s="388" t="str">
        <f aca="false">IF('見積書(2号)'!C96="","",'見積書(2号)'!C96)</f>
        <v/>
      </c>
      <c r="D96" s="389" t="str">
        <f aca="false">IF('見積書(2号)'!H96="","",'見積書(2号)'!H96)</f>
        <v/>
      </c>
      <c r="E96" s="388" t="str">
        <f aca="false">IF('見積書(2号)'!E96="","",'見積書(2号)'!E96)</f>
        <v/>
      </c>
      <c r="F96" s="387" t="n">
        <f aca="false">IF('見積書(2号)'!I96="","",'見積書(2号)'!I96)</f>
        <v>0</v>
      </c>
      <c r="G96" s="390" t="n">
        <f aca="false">IF('見積書(2号)'!J96="","",'見積書(2号)'!J96)</f>
        <v>0</v>
      </c>
      <c r="H96" s="391" t="str">
        <f aca="false">IF('見積書(2号)'!K96="","",'見積書(2号)'!K96)</f>
        <v/>
      </c>
      <c r="I96" s="390" t="n">
        <f aca="false">IF('見積書(2号)'!L96="","",'見積書(2号)'!L96)</f>
        <v>0</v>
      </c>
      <c r="J96" s="390" t="n">
        <f aca="false">IF('見積書(2号)'!M96="","",'見積書(2号)'!M96)</f>
        <v>0</v>
      </c>
      <c r="K96" s="170"/>
      <c r="L96" s="392" t="n">
        <f aca="false">F96</f>
        <v>0</v>
      </c>
      <c r="M96" s="392" t="n">
        <f aca="false">K96*L96</f>
        <v>0</v>
      </c>
      <c r="N96" s="402"/>
      <c r="O96" s="392" t="n">
        <v>0</v>
      </c>
      <c r="P96" s="392" t="n">
        <v>0</v>
      </c>
      <c r="Q96" s="175"/>
    </row>
    <row r="97" customFormat="false" ht="40.5" hidden="false" customHeight="true" outlineLevel="0" collapsed="false">
      <c r="A97" s="387" t="str">
        <f aca="false">IF('見積書(2号)'!A97="","",'見積書(2号)'!A97)</f>
        <v/>
      </c>
      <c r="B97" s="388" t="str">
        <f aca="false">IF('見積書(2号)'!B97="","",'見積書(2号)'!B97)</f>
        <v/>
      </c>
      <c r="C97" s="388" t="str">
        <f aca="false">IF('見積書(2号)'!C97="","",'見積書(2号)'!C97)</f>
        <v/>
      </c>
      <c r="D97" s="389" t="str">
        <f aca="false">IF('見積書(2号)'!H97="","",'見積書(2号)'!H97)</f>
        <v/>
      </c>
      <c r="E97" s="388" t="str">
        <f aca="false">IF('見積書(2号)'!E97="","",'見積書(2号)'!E97)</f>
        <v/>
      </c>
      <c r="F97" s="387" t="n">
        <f aca="false">IF('見積書(2号)'!I97="","",'見積書(2号)'!I97)</f>
        <v>0</v>
      </c>
      <c r="G97" s="390" t="n">
        <f aca="false">IF('見積書(2号)'!J97="","",'見積書(2号)'!J97)</f>
        <v>0</v>
      </c>
      <c r="H97" s="391" t="str">
        <f aca="false">IF('見積書(2号)'!K97="","",'見積書(2号)'!K97)</f>
        <v/>
      </c>
      <c r="I97" s="390" t="n">
        <f aca="false">IF('見積書(2号)'!L97="","",'見積書(2号)'!L97)</f>
        <v>0</v>
      </c>
      <c r="J97" s="390" t="n">
        <f aca="false">IF('見積書(2号)'!M97="","",'見積書(2号)'!M97)</f>
        <v>0</v>
      </c>
      <c r="K97" s="170"/>
      <c r="L97" s="392" t="n">
        <f aca="false">F97</f>
        <v>0</v>
      </c>
      <c r="M97" s="392" t="n">
        <f aca="false">K97*L97</f>
        <v>0</v>
      </c>
      <c r="N97" s="402"/>
      <c r="O97" s="392" t="n">
        <v>0</v>
      </c>
      <c r="P97" s="392" t="n">
        <v>0</v>
      </c>
      <c r="Q97" s="175"/>
    </row>
    <row r="98" customFormat="false" ht="40.5" hidden="false" customHeight="true" outlineLevel="0" collapsed="false">
      <c r="A98" s="387" t="str">
        <f aca="false">IF('見積書(2号)'!A98="","",'見積書(2号)'!A98)</f>
        <v/>
      </c>
      <c r="B98" s="388" t="str">
        <f aca="false">IF('見積書(2号)'!B98="","",'見積書(2号)'!B98)</f>
        <v/>
      </c>
      <c r="C98" s="388" t="str">
        <f aca="false">IF('見積書(2号)'!C98="","",'見積書(2号)'!C98)</f>
        <v/>
      </c>
      <c r="D98" s="389" t="str">
        <f aca="false">IF('見積書(2号)'!H98="","",'見積書(2号)'!H98)</f>
        <v/>
      </c>
      <c r="E98" s="388" t="str">
        <f aca="false">IF('見積書(2号)'!E98="","",'見積書(2号)'!E98)</f>
        <v/>
      </c>
      <c r="F98" s="387" t="n">
        <f aca="false">IF('見積書(2号)'!I98="","",'見積書(2号)'!I98)</f>
        <v>0</v>
      </c>
      <c r="G98" s="390" t="n">
        <f aca="false">IF('見積書(2号)'!J98="","",'見積書(2号)'!J98)</f>
        <v>0</v>
      </c>
      <c r="H98" s="391" t="str">
        <f aca="false">IF('見積書(2号)'!K98="","",'見積書(2号)'!K98)</f>
        <v/>
      </c>
      <c r="I98" s="390" t="n">
        <f aca="false">IF('見積書(2号)'!L98="","",'見積書(2号)'!L98)</f>
        <v>0</v>
      </c>
      <c r="J98" s="390" t="n">
        <f aca="false">IF('見積書(2号)'!M98="","",'見積書(2号)'!M98)</f>
        <v>0</v>
      </c>
      <c r="K98" s="170"/>
      <c r="L98" s="392" t="n">
        <f aca="false">F98</f>
        <v>0</v>
      </c>
      <c r="M98" s="392" t="n">
        <f aca="false">K98*L98</f>
        <v>0</v>
      </c>
      <c r="N98" s="402"/>
      <c r="O98" s="392" t="n">
        <v>0</v>
      </c>
      <c r="P98" s="392" t="n">
        <v>0</v>
      </c>
      <c r="Q98" s="175"/>
    </row>
    <row r="99" customFormat="false" ht="40.5" hidden="false" customHeight="true" outlineLevel="0" collapsed="false">
      <c r="A99" s="387" t="str">
        <f aca="false">IF('見積書(2号)'!A99="","",'見積書(2号)'!A99)</f>
        <v/>
      </c>
      <c r="B99" s="388" t="str">
        <f aca="false">IF('見積書(2号)'!B99="","",'見積書(2号)'!B99)</f>
        <v/>
      </c>
      <c r="C99" s="388" t="str">
        <f aca="false">IF('見積書(2号)'!C99="","",'見積書(2号)'!C99)</f>
        <v/>
      </c>
      <c r="D99" s="389" t="str">
        <f aca="false">IF('見積書(2号)'!H99="","",'見積書(2号)'!H99)</f>
        <v/>
      </c>
      <c r="E99" s="388" t="str">
        <f aca="false">IF('見積書(2号)'!E99="","",'見積書(2号)'!E99)</f>
        <v/>
      </c>
      <c r="F99" s="387" t="n">
        <f aca="false">IF('見積書(2号)'!I99="","",'見積書(2号)'!I99)</f>
        <v>0</v>
      </c>
      <c r="G99" s="390" t="n">
        <f aca="false">IF('見積書(2号)'!J99="","",'見積書(2号)'!J99)</f>
        <v>0</v>
      </c>
      <c r="H99" s="391" t="str">
        <f aca="false">IF('見積書(2号)'!K99="","",'見積書(2号)'!K99)</f>
        <v/>
      </c>
      <c r="I99" s="390" t="n">
        <f aca="false">IF('見積書(2号)'!L99="","",'見積書(2号)'!L99)</f>
        <v>0</v>
      </c>
      <c r="J99" s="390" t="n">
        <f aca="false">IF('見積書(2号)'!M99="","",'見積書(2号)'!M99)</f>
        <v>0</v>
      </c>
      <c r="K99" s="170"/>
      <c r="L99" s="392" t="n">
        <f aca="false">F99</f>
        <v>0</v>
      </c>
      <c r="M99" s="392" t="n">
        <f aca="false">K99*L99</f>
        <v>0</v>
      </c>
      <c r="N99" s="402"/>
      <c r="O99" s="392" t="n">
        <v>0</v>
      </c>
      <c r="P99" s="392" t="n">
        <v>0</v>
      </c>
      <c r="Q99" s="175"/>
    </row>
    <row r="100" customFormat="false" ht="40.5" hidden="false" customHeight="true" outlineLevel="0" collapsed="false">
      <c r="A100" s="387" t="str">
        <f aca="false">IF('見積書(2号)'!A100="","",'見積書(2号)'!A100)</f>
        <v/>
      </c>
      <c r="B100" s="388" t="str">
        <f aca="false">IF('見積書(2号)'!B100="","",'見積書(2号)'!B100)</f>
        <v/>
      </c>
      <c r="C100" s="388" t="str">
        <f aca="false">IF('見積書(2号)'!C100="","",'見積書(2号)'!C100)</f>
        <v/>
      </c>
      <c r="D100" s="389" t="str">
        <f aca="false">IF('見積書(2号)'!H100="","",'見積書(2号)'!H100)</f>
        <v/>
      </c>
      <c r="E100" s="388" t="str">
        <f aca="false">IF('見積書(2号)'!E100="","",'見積書(2号)'!E100)</f>
        <v/>
      </c>
      <c r="F100" s="387" t="n">
        <f aca="false">IF('見積書(2号)'!I100="","",'見積書(2号)'!I100)</f>
        <v>0</v>
      </c>
      <c r="G100" s="390" t="n">
        <f aca="false">IF('見積書(2号)'!J100="","",'見積書(2号)'!J100)</f>
        <v>0</v>
      </c>
      <c r="H100" s="391" t="str">
        <f aca="false">IF('見積書(2号)'!K100="","",'見積書(2号)'!K100)</f>
        <v/>
      </c>
      <c r="I100" s="390" t="n">
        <f aca="false">IF('見積書(2号)'!L100="","",'見積書(2号)'!L100)</f>
        <v>0</v>
      </c>
      <c r="J100" s="390" t="n">
        <f aca="false">IF('見積書(2号)'!M100="","",'見積書(2号)'!M100)</f>
        <v>0</v>
      </c>
      <c r="K100" s="170"/>
      <c r="L100" s="392" t="n">
        <f aca="false">F100</f>
        <v>0</v>
      </c>
      <c r="M100" s="392" t="n">
        <f aca="false">K100*L100</f>
        <v>0</v>
      </c>
      <c r="N100" s="402"/>
      <c r="O100" s="392" t="n">
        <v>0</v>
      </c>
      <c r="P100" s="392" t="n">
        <v>0</v>
      </c>
      <c r="Q100" s="175"/>
    </row>
    <row r="101" customFormat="false" ht="40.5" hidden="false" customHeight="true" outlineLevel="0" collapsed="false">
      <c r="A101" s="387" t="str">
        <f aca="false">IF('見積書(2号)'!A101="","",'見積書(2号)'!A101)</f>
        <v/>
      </c>
      <c r="B101" s="388" t="str">
        <f aca="false">IF('見積書(2号)'!B101="","",'見積書(2号)'!B101)</f>
        <v/>
      </c>
      <c r="C101" s="388" t="str">
        <f aca="false">IF('見積書(2号)'!C101="","",'見積書(2号)'!C101)</f>
        <v/>
      </c>
      <c r="D101" s="389" t="str">
        <f aca="false">IF('見積書(2号)'!H101="","",'見積書(2号)'!H101)</f>
        <v/>
      </c>
      <c r="E101" s="388" t="str">
        <f aca="false">IF('見積書(2号)'!E101="","",'見積書(2号)'!E101)</f>
        <v/>
      </c>
      <c r="F101" s="387" t="n">
        <f aca="false">IF('見積書(2号)'!I101="","",'見積書(2号)'!I101)</f>
        <v>0</v>
      </c>
      <c r="G101" s="390" t="n">
        <f aca="false">IF('見積書(2号)'!J101="","",'見積書(2号)'!J101)</f>
        <v>0</v>
      </c>
      <c r="H101" s="391" t="str">
        <f aca="false">IF('見積書(2号)'!K101="","",'見積書(2号)'!K101)</f>
        <v/>
      </c>
      <c r="I101" s="390" t="n">
        <f aca="false">IF('見積書(2号)'!L101="","",'見積書(2号)'!L101)</f>
        <v>0</v>
      </c>
      <c r="J101" s="390" t="n">
        <f aca="false">IF('見積書(2号)'!M101="","",'見積書(2号)'!M101)</f>
        <v>0</v>
      </c>
      <c r="K101" s="170"/>
      <c r="L101" s="392" t="n">
        <f aca="false">F101</f>
        <v>0</v>
      </c>
      <c r="M101" s="392" t="n">
        <f aca="false">K101*L101</f>
        <v>0</v>
      </c>
      <c r="N101" s="402"/>
      <c r="O101" s="392" t="n">
        <v>0</v>
      </c>
      <c r="P101" s="392" t="n">
        <v>0</v>
      </c>
      <c r="Q101" s="175"/>
    </row>
    <row r="102" customFormat="false" ht="40.5" hidden="false" customHeight="true" outlineLevel="0" collapsed="false">
      <c r="A102" s="387" t="str">
        <f aca="false">IF('見積書(2号)'!A102="","",'見積書(2号)'!A102)</f>
        <v/>
      </c>
      <c r="B102" s="388" t="str">
        <f aca="false">IF('見積書(2号)'!B102="","",'見積書(2号)'!B102)</f>
        <v/>
      </c>
      <c r="C102" s="388" t="str">
        <f aca="false">IF('見積書(2号)'!C102="","",'見積書(2号)'!C102)</f>
        <v/>
      </c>
      <c r="D102" s="389" t="str">
        <f aca="false">IF('見積書(2号)'!H102="","",'見積書(2号)'!H102)</f>
        <v/>
      </c>
      <c r="E102" s="388" t="str">
        <f aca="false">IF('見積書(2号)'!E102="","",'見積書(2号)'!E102)</f>
        <v/>
      </c>
      <c r="F102" s="387" t="n">
        <f aca="false">IF('見積書(2号)'!I102="","",'見積書(2号)'!I102)</f>
        <v>0</v>
      </c>
      <c r="G102" s="390" t="n">
        <f aca="false">IF('見積書(2号)'!J102="","",'見積書(2号)'!J102)</f>
        <v>0</v>
      </c>
      <c r="H102" s="391" t="str">
        <f aca="false">IF('見積書(2号)'!K102="","",'見積書(2号)'!K102)</f>
        <v/>
      </c>
      <c r="I102" s="390" t="n">
        <f aca="false">IF('見積書(2号)'!L102="","",'見積書(2号)'!L102)</f>
        <v>0</v>
      </c>
      <c r="J102" s="390" t="n">
        <f aca="false">IF('見積書(2号)'!M102="","",'見積書(2号)'!M102)</f>
        <v>0</v>
      </c>
      <c r="K102" s="170"/>
      <c r="L102" s="392" t="n">
        <f aca="false">F102</f>
        <v>0</v>
      </c>
      <c r="M102" s="392" t="n">
        <f aca="false">K102*L102</f>
        <v>0</v>
      </c>
      <c r="N102" s="402"/>
      <c r="O102" s="392" t="n">
        <v>0</v>
      </c>
      <c r="P102" s="392" t="n">
        <v>0</v>
      </c>
      <c r="Q102" s="175"/>
    </row>
    <row r="103" customFormat="false" ht="40.5" hidden="false" customHeight="true" outlineLevel="0" collapsed="false">
      <c r="A103" s="387" t="str">
        <f aca="false">IF('見積書(2号)'!A103="","",'見積書(2号)'!A103)</f>
        <v/>
      </c>
      <c r="B103" s="388" t="str">
        <f aca="false">IF('見積書(2号)'!B103="","",'見積書(2号)'!B103)</f>
        <v/>
      </c>
      <c r="C103" s="388" t="str">
        <f aca="false">IF('見積書(2号)'!C103="","",'見積書(2号)'!C103)</f>
        <v/>
      </c>
      <c r="D103" s="389" t="str">
        <f aca="false">IF('見積書(2号)'!H103="","",'見積書(2号)'!H103)</f>
        <v/>
      </c>
      <c r="E103" s="388" t="str">
        <f aca="false">IF('見積書(2号)'!E103="","",'見積書(2号)'!E103)</f>
        <v/>
      </c>
      <c r="F103" s="387" t="n">
        <f aca="false">IF('見積書(2号)'!I103="","",'見積書(2号)'!I103)</f>
        <v>0</v>
      </c>
      <c r="G103" s="390" t="n">
        <f aca="false">IF('見積書(2号)'!J103="","",'見積書(2号)'!J103)</f>
        <v>0</v>
      </c>
      <c r="H103" s="391" t="str">
        <f aca="false">IF('見積書(2号)'!K103="","",'見積書(2号)'!K103)</f>
        <v/>
      </c>
      <c r="I103" s="390" t="n">
        <f aca="false">IF('見積書(2号)'!L103="","",'見積書(2号)'!L103)</f>
        <v>0</v>
      </c>
      <c r="J103" s="390" t="n">
        <f aca="false">IF('見積書(2号)'!M103="","",'見積書(2号)'!M103)</f>
        <v>0</v>
      </c>
      <c r="K103" s="170"/>
      <c r="L103" s="392" t="n">
        <f aca="false">F103</f>
        <v>0</v>
      </c>
      <c r="M103" s="392" t="n">
        <f aca="false">K103*L103</f>
        <v>0</v>
      </c>
      <c r="N103" s="402"/>
      <c r="O103" s="392" t="n">
        <v>0</v>
      </c>
      <c r="P103" s="392" t="n">
        <v>0</v>
      </c>
      <c r="Q103" s="175"/>
    </row>
    <row r="104" customFormat="false" ht="40.5" hidden="false" customHeight="true" outlineLevel="0" collapsed="false">
      <c r="A104" s="387" t="str">
        <f aca="false">IF('見積書(2号)'!A104="","",'見積書(2号)'!A104)</f>
        <v/>
      </c>
      <c r="B104" s="388" t="str">
        <f aca="false">IF('見積書(2号)'!B104="","",'見積書(2号)'!B104)</f>
        <v/>
      </c>
      <c r="C104" s="388" t="str">
        <f aca="false">IF('見積書(2号)'!C104="","",'見積書(2号)'!C104)</f>
        <v/>
      </c>
      <c r="D104" s="389" t="str">
        <f aca="false">IF('見積書(2号)'!H104="","",'見積書(2号)'!H104)</f>
        <v/>
      </c>
      <c r="E104" s="388" t="str">
        <f aca="false">IF('見積書(2号)'!E104="","",'見積書(2号)'!E104)</f>
        <v/>
      </c>
      <c r="F104" s="387" t="n">
        <f aca="false">IF('見積書(2号)'!I104="","",'見積書(2号)'!I104)</f>
        <v>0</v>
      </c>
      <c r="G104" s="390" t="n">
        <f aca="false">IF('見積書(2号)'!J104="","",'見積書(2号)'!J104)</f>
        <v>0</v>
      </c>
      <c r="H104" s="391" t="str">
        <f aca="false">IF('見積書(2号)'!K104="","",'見積書(2号)'!K104)</f>
        <v/>
      </c>
      <c r="I104" s="390" t="n">
        <f aca="false">IF('見積書(2号)'!L104="","",'見積書(2号)'!L104)</f>
        <v>0</v>
      </c>
      <c r="J104" s="390" t="n">
        <f aca="false">IF('見積書(2号)'!M104="","",'見積書(2号)'!M104)</f>
        <v>0</v>
      </c>
      <c r="K104" s="170"/>
      <c r="L104" s="392" t="n">
        <f aca="false">F104</f>
        <v>0</v>
      </c>
      <c r="M104" s="392" t="n">
        <f aca="false">K104*L104</f>
        <v>0</v>
      </c>
      <c r="N104" s="402"/>
      <c r="O104" s="392" t="n">
        <v>0</v>
      </c>
      <c r="P104" s="392" t="n">
        <v>0</v>
      </c>
      <c r="Q104" s="175"/>
    </row>
    <row r="105" customFormat="false" ht="40.5" hidden="false" customHeight="true" outlineLevel="0" collapsed="false">
      <c r="A105" s="387" t="str">
        <f aca="false">IF('見積書(2号)'!A105="","",'見積書(2号)'!A105)</f>
        <v/>
      </c>
      <c r="B105" s="388" t="str">
        <f aca="false">IF('見積書(2号)'!B105="","",'見積書(2号)'!B105)</f>
        <v/>
      </c>
      <c r="C105" s="388" t="str">
        <f aca="false">IF('見積書(2号)'!C105="","",'見積書(2号)'!C105)</f>
        <v/>
      </c>
      <c r="D105" s="389" t="str">
        <f aca="false">IF('見積書(2号)'!H105="","",'見積書(2号)'!H105)</f>
        <v/>
      </c>
      <c r="E105" s="388" t="str">
        <f aca="false">IF('見積書(2号)'!E105="","",'見積書(2号)'!E105)</f>
        <v/>
      </c>
      <c r="F105" s="387" t="n">
        <f aca="false">IF('見積書(2号)'!I105="","",'見積書(2号)'!I105)</f>
        <v>0</v>
      </c>
      <c r="G105" s="390" t="n">
        <f aca="false">IF('見積書(2号)'!J105="","",'見積書(2号)'!J105)</f>
        <v>0</v>
      </c>
      <c r="H105" s="391" t="str">
        <f aca="false">IF('見積書(2号)'!K105="","",'見積書(2号)'!K105)</f>
        <v/>
      </c>
      <c r="I105" s="390" t="n">
        <f aca="false">IF('見積書(2号)'!L105="","",'見積書(2号)'!L105)</f>
        <v>0</v>
      </c>
      <c r="J105" s="390" t="n">
        <f aca="false">IF('見積書(2号)'!M105="","",'見積書(2号)'!M105)</f>
        <v>0</v>
      </c>
      <c r="K105" s="170"/>
      <c r="L105" s="392" t="n">
        <f aca="false">F105</f>
        <v>0</v>
      </c>
      <c r="M105" s="392" t="n">
        <f aca="false">K105*L105</f>
        <v>0</v>
      </c>
      <c r="N105" s="402"/>
      <c r="O105" s="392" t="n">
        <v>0</v>
      </c>
      <c r="P105" s="392" t="n">
        <v>0</v>
      </c>
      <c r="Q105" s="175"/>
    </row>
    <row r="106" customFormat="false" ht="40.5" hidden="false" customHeight="true" outlineLevel="0" collapsed="false">
      <c r="A106" s="387" t="str">
        <f aca="false">IF('見積書(2号)'!A106="","",'見積書(2号)'!A106)</f>
        <v/>
      </c>
      <c r="B106" s="388" t="str">
        <f aca="false">IF('見積書(2号)'!B106="","",'見積書(2号)'!B106)</f>
        <v/>
      </c>
      <c r="C106" s="388" t="str">
        <f aca="false">IF('見積書(2号)'!C106="","",'見積書(2号)'!C106)</f>
        <v/>
      </c>
      <c r="D106" s="389" t="str">
        <f aca="false">IF('見積書(2号)'!H106="","",'見積書(2号)'!H106)</f>
        <v/>
      </c>
      <c r="E106" s="388" t="str">
        <f aca="false">IF('見積書(2号)'!E106="","",'見積書(2号)'!E106)</f>
        <v/>
      </c>
      <c r="F106" s="387" t="n">
        <f aca="false">IF('見積書(2号)'!I106="","",'見積書(2号)'!I106)</f>
        <v>0</v>
      </c>
      <c r="G106" s="390" t="n">
        <f aca="false">IF('見積書(2号)'!J106="","",'見積書(2号)'!J106)</f>
        <v>0</v>
      </c>
      <c r="H106" s="391" t="str">
        <f aca="false">IF('見積書(2号)'!K106="","",'見積書(2号)'!K106)</f>
        <v/>
      </c>
      <c r="I106" s="390" t="n">
        <f aca="false">IF('見積書(2号)'!L106="","",'見積書(2号)'!L106)</f>
        <v>0</v>
      </c>
      <c r="J106" s="390" t="n">
        <f aca="false">IF('見積書(2号)'!M106="","",'見積書(2号)'!M106)</f>
        <v>0</v>
      </c>
      <c r="K106" s="170"/>
      <c r="L106" s="392" t="n">
        <f aca="false">F106</f>
        <v>0</v>
      </c>
      <c r="M106" s="392" t="n">
        <f aca="false">K106*L106</f>
        <v>0</v>
      </c>
      <c r="N106" s="402"/>
      <c r="O106" s="392" t="n">
        <v>0</v>
      </c>
      <c r="P106" s="392" t="n">
        <v>0</v>
      </c>
      <c r="Q106" s="175"/>
    </row>
    <row r="107" customFormat="false" ht="40.5" hidden="false" customHeight="true" outlineLevel="0" collapsed="false">
      <c r="A107" s="387" t="str">
        <f aca="false">IF('見積書(2号)'!A107="","",'見積書(2号)'!A107)</f>
        <v/>
      </c>
      <c r="B107" s="388" t="str">
        <f aca="false">IF('見積書(2号)'!B107="","",'見積書(2号)'!B107)</f>
        <v/>
      </c>
      <c r="C107" s="388" t="str">
        <f aca="false">IF('見積書(2号)'!C107="","",'見積書(2号)'!C107)</f>
        <v/>
      </c>
      <c r="D107" s="389" t="str">
        <f aca="false">IF('見積書(2号)'!H107="","",'見積書(2号)'!H107)</f>
        <v/>
      </c>
      <c r="E107" s="388" t="str">
        <f aca="false">IF('見積書(2号)'!E107="","",'見積書(2号)'!E107)</f>
        <v/>
      </c>
      <c r="F107" s="387" t="n">
        <f aca="false">IF('見積書(2号)'!I107="","",'見積書(2号)'!I107)</f>
        <v>0</v>
      </c>
      <c r="G107" s="390" t="n">
        <f aca="false">IF('見積書(2号)'!J107="","",'見積書(2号)'!J107)</f>
        <v>0</v>
      </c>
      <c r="H107" s="391" t="str">
        <f aca="false">IF('見積書(2号)'!K107="","",'見積書(2号)'!K107)</f>
        <v/>
      </c>
      <c r="I107" s="390" t="n">
        <f aca="false">IF('見積書(2号)'!L107="","",'見積書(2号)'!L107)</f>
        <v>0</v>
      </c>
      <c r="J107" s="390" t="n">
        <f aca="false">IF('見積書(2号)'!M107="","",'見積書(2号)'!M107)</f>
        <v>0</v>
      </c>
      <c r="K107" s="170"/>
      <c r="L107" s="392" t="n">
        <f aca="false">F107</f>
        <v>0</v>
      </c>
      <c r="M107" s="392" t="n">
        <f aca="false">K107*L107</f>
        <v>0</v>
      </c>
      <c r="N107" s="402"/>
      <c r="O107" s="392" t="n">
        <v>0</v>
      </c>
      <c r="P107" s="392" t="n">
        <v>0</v>
      </c>
      <c r="Q107" s="175"/>
    </row>
    <row r="108" customFormat="false" ht="40.5" hidden="false" customHeight="true" outlineLevel="0" collapsed="false">
      <c r="A108" s="387" t="str">
        <f aca="false">IF('見積書(2号)'!A108="","",'見積書(2号)'!A108)</f>
        <v/>
      </c>
      <c r="B108" s="388" t="str">
        <f aca="false">IF('見積書(2号)'!B108="","",'見積書(2号)'!B108)</f>
        <v/>
      </c>
      <c r="C108" s="388" t="str">
        <f aca="false">IF('見積書(2号)'!C108="","",'見積書(2号)'!C108)</f>
        <v/>
      </c>
      <c r="D108" s="389" t="str">
        <f aca="false">IF('見積書(2号)'!H108="","",'見積書(2号)'!H108)</f>
        <v/>
      </c>
      <c r="E108" s="388" t="str">
        <f aca="false">IF('見積書(2号)'!E108="","",'見積書(2号)'!E108)</f>
        <v/>
      </c>
      <c r="F108" s="387" t="n">
        <f aca="false">IF('見積書(2号)'!I108="","",'見積書(2号)'!I108)</f>
        <v>0</v>
      </c>
      <c r="G108" s="390" t="n">
        <f aca="false">IF('見積書(2号)'!J108="","",'見積書(2号)'!J108)</f>
        <v>0</v>
      </c>
      <c r="H108" s="391" t="str">
        <f aca="false">IF('見積書(2号)'!K108="","",'見積書(2号)'!K108)</f>
        <v/>
      </c>
      <c r="I108" s="390" t="n">
        <f aca="false">IF('見積書(2号)'!L108="","",'見積書(2号)'!L108)</f>
        <v>0</v>
      </c>
      <c r="J108" s="390" t="n">
        <f aca="false">IF('見積書(2号)'!M108="","",'見積書(2号)'!M108)</f>
        <v>0</v>
      </c>
      <c r="K108" s="170"/>
      <c r="L108" s="392" t="n">
        <f aca="false">F108</f>
        <v>0</v>
      </c>
      <c r="M108" s="392" t="n">
        <f aca="false">K108*L108</f>
        <v>0</v>
      </c>
      <c r="N108" s="402"/>
      <c r="O108" s="392" t="n">
        <v>0</v>
      </c>
      <c r="P108" s="392" t="n">
        <v>0</v>
      </c>
      <c r="Q108" s="175"/>
    </row>
    <row r="109" customFormat="false" ht="40.5" hidden="false" customHeight="true" outlineLevel="0" collapsed="false">
      <c r="A109" s="387" t="str">
        <f aca="false">IF('見積書(2号)'!A109="","",'見積書(2号)'!A109)</f>
        <v/>
      </c>
      <c r="B109" s="388" t="str">
        <f aca="false">IF('見積書(2号)'!B109="","",'見積書(2号)'!B109)</f>
        <v/>
      </c>
      <c r="C109" s="388" t="str">
        <f aca="false">IF('見積書(2号)'!C109="","",'見積書(2号)'!C109)</f>
        <v/>
      </c>
      <c r="D109" s="389" t="str">
        <f aca="false">IF('見積書(2号)'!H109="","",'見積書(2号)'!H109)</f>
        <v/>
      </c>
      <c r="E109" s="388" t="str">
        <f aca="false">IF('見積書(2号)'!E109="","",'見積書(2号)'!E109)</f>
        <v/>
      </c>
      <c r="F109" s="387" t="n">
        <f aca="false">IF('見積書(2号)'!I109="","",'見積書(2号)'!I109)</f>
        <v>0</v>
      </c>
      <c r="G109" s="390" t="n">
        <f aca="false">IF('見積書(2号)'!J109="","",'見積書(2号)'!J109)</f>
        <v>0</v>
      </c>
      <c r="H109" s="391" t="str">
        <f aca="false">IF('見積書(2号)'!K109="","",'見積書(2号)'!K109)</f>
        <v/>
      </c>
      <c r="I109" s="390" t="n">
        <f aca="false">IF('見積書(2号)'!L109="","",'見積書(2号)'!L109)</f>
        <v>0</v>
      </c>
      <c r="J109" s="390" t="n">
        <f aca="false">IF('見積書(2号)'!M109="","",'見積書(2号)'!M109)</f>
        <v>0</v>
      </c>
      <c r="K109" s="170"/>
      <c r="L109" s="392" t="n">
        <f aca="false">F109</f>
        <v>0</v>
      </c>
      <c r="M109" s="392" t="n">
        <f aca="false">K109*L109</f>
        <v>0</v>
      </c>
      <c r="N109" s="402"/>
      <c r="O109" s="392" t="n">
        <v>0</v>
      </c>
      <c r="P109" s="392" t="n">
        <v>0</v>
      </c>
      <c r="Q109" s="175"/>
    </row>
    <row r="110" customFormat="false" ht="40.5" hidden="false" customHeight="true" outlineLevel="0" collapsed="false">
      <c r="A110" s="387" t="str">
        <f aca="false">IF('見積書(2号)'!A110="","",'見積書(2号)'!A110)</f>
        <v/>
      </c>
      <c r="B110" s="388" t="str">
        <f aca="false">IF('見積書(2号)'!B110="","",'見積書(2号)'!B110)</f>
        <v/>
      </c>
      <c r="C110" s="388" t="str">
        <f aca="false">IF('見積書(2号)'!C110="","",'見積書(2号)'!C110)</f>
        <v/>
      </c>
      <c r="D110" s="389" t="str">
        <f aca="false">IF('見積書(2号)'!H110="","",'見積書(2号)'!H110)</f>
        <v/>
      </c>
      <c r="E110" s="388" t="str">
        <f aca="false">IF('見積書(2号)'!E110="","",'見積書(2号)'!E110)</f>
        <v/>
      </c>
      <c r="F110" s="387" t="n">
        <f aca="false">IF('見積書(2号)'!I110="","",'見積書(2号)'!I110)</f>
        <v>0</v>
      </c>
      <c r="G110" s="390" t="n">
        <f aca="false">IF('見積書(2号)'!J110="","",'見積書(2号)'!J110)</f>
        <v>0</v>
      </c>
      <c r="H110" s="391" t="str">
        <f aca="false">IF('見積書(2号)'!K110="","",'見積書(2号)'!K110)</f>
        <v/>
      </c>
      <c r="I110" s="390" t="n">
        <f aca="false">IF('見積書(2号)'!L110="","",'見積書(2号)'!L110)</f>
        <v>0</v>
      </c>
      <c r="J110" s="390" t="n">
        <f aca="false">IF('見積書(2号)'!M110="","",'見積書(2号)'!M110)</f>
        <v>0</v>
      </c>
      <c r="K110" s="170"/>
      <c r="L110" s="392" t="n">
        <f aca="false">F110</f>
        <v>0</v>
      </c>
      <c r="M110" s="392" t="n">
        <f aca="false">K110*L110</f>
        <v>0</v>
      </c>
      <c r="N110" s="402"/>
      <c r="O110" s="392" t="n">
        <v>0</v>
      </c>
      <c r="P110" s="392" t="n">
        <v>0</v>
      </c>
      <c r="Q110" s="175"/>
    </row>
    <row r="111" customFormat="false" ht="40.5" hidden="false" customHeight="true" outlineLevel="0" collapsed="false">
      <c r="A111" s="387" t="str">
        <f aca="false">IF('見積書(2号)'!A111="","",'見積書(2号)'!A111)</f>
        <v/>
      </c>
      <c r="B111" s="388" t="str">
        <f aca="false">IF('見積書(2号)'!B111="","",'見積書(2号)'!B111)</f>
        <v/>
      </c>
      <c r="C111" s="388" t="str">
        <f aca="false">IF('見積書(2号)'!C111="","",'見積書(2号)'!C111)</f>
        <v/>
      </c>
      <c r="D111" s="389" t="str">
        <f aca="false">IF('見積書(2号)'!H111="","",'見積書(2号)'!H111)</f>
        <v/>
      </c>
      <c r="E111" s="388" t="str">
        <f aca="false">IF('見積書(2号)'!E111="","",'見積書(2号)'!E111)</f>
        <v/>
      </c>
      <c r="F111" s="387" t="n">
        <f aca="false">IF('見積書(2号)'!I111="","",'見積書(2号)'!I111)</f>
        <v>0</v>
      </c>
      <c r="G111" s="390" t="n">
        <f aca="false">IF('見積書(2号)'!J111="","",'見積書(2号)'!J111)</f>
        <v>0</v>
      </c>
      <c r="H111" s="391" t="str">
        <f aca="false">IF('見積書(2号)'!K111="","",'見積書(2号)'!K111)</f>
        <v/>
      </c>
      <c r="I111" s="390" t="n">
        <f aca="false">IF('見積書(2号)'!L111="","",'見積書(2号)'!L111)</f>
        <v>0</v>
      </c>
      <c r="J111" s="390" t="n">
        <f aca="false">IF('見積書(2号)'!M111="","",'見積書(2号)'!M111)</f>
        <v>0</v>
      </c>
      <c r="K111" s="170"/>
      <c r="L111" s="392" t="n">
        <f aca="false">F111</f>
        <v>0</v>
      </c>
      <c r="M111" s="392" t="n">
        <f aca="false">K111*L111</f>
        <v>0</v>
      </c>
      <c r="N111" s="402"/>
      <c r="O111" s="392" t="n">
        <v>0</v>
      </c>
      <c r="P111" s="392" t="n">
        <v>0</v>
      </c>
      <c r="Q111" s="175"/>
    </row>
    <row r="112" customFormat="false" ht="40.5" hidden="false" customHeight="true" outlineLevel="0" collapsed="false">
      <c r="A112" s="387" t="str">
        <f aca="false">IF('見積書(2号)'!A112="","",'見積書(2号)'!A112)</f>
        <v/>
      </c>
      <c r="B112" s="388" t="str">
        <f aca="false">IF('見積書(2号)'!B112="","",'見積書(2号)'!B112)</f>
        <v/>
      </c>
      <c r="C112" s="388" t="str">
        <f aca="false">IF('見積書(2号)'!C112="","",'見積書(2号)'!C112)</f>
        <v/>
      </c>
      <c r="D112" s="389" t="str">
        <f aca="false">IF('見積書(2号)'!H112="","",'見積書(2号)'!H112)</f>
        <v/>
      </c>
      <c r="E112" s="388" t="str">
        <f aca="false">IF('見積書(2号)'!E112="","",'見積書(2号)'!E112)</f>
        <v/>
      </c>
      <c r="F112" s="387" t="n">
        <f aca="false">IF('見積書(2号)'!I112="","",'見積書(2号)'!I112)</f>
        <v>0</v>
      </c>
      <c r="G112" s="390" t="n">
        <f aca="false">IF('見積書(2号)'!J112="","",'見積書(2号)'!J112)</f>
        <v>0</v>
      </c>
      <c r="H112" s="391" t="str">
        <f aca="false">IF('見積書(2号)'!K112="","",'見積書(2号)'!K112)</f>
        <v/>
      </c>
      <c r="I112" s="390" t="n">
        <f aca="false">IF('見積書(2号)'!L112="","",'見積書(2号)'!L112)</f>
        <v>0</v>
      </c>
      <c r="J112" s="390" t="n">
        <f aca="false">IF('見積書(2号)'!M112="","",'見積書(2号)'!M112)</f>
        <v>0</v>
      </c>
      <c r="K112" s="170"/>
      <c r="L112" s="392" t="n">
        <f aca="false">F112</f>
        <v>0</v>
      </c>
      <c r="M112" s="392" t="n">
        <f aca="false">K112*L112</f>
        <v>0</v>
      </c>
      <c r="N112" s="402"/>
      <c r="O112" s="392" t="n">
        <v>0</v>
      </c>
      <c r="P112" s="392" t="n">
        <v>0</v>
      </c>
      <c r="Q112" s="175"/>
    </row>
    <row r="113" customFormat="false" ht="40.5" hidden="false" customHeight="true" outlineLevel="0" collapsed="false">
      <c r="A113" s="387" t="str">
        <f aca="false">IF('見積書(2号)'!A113="","",'見積書(2号)'!A113)</f>
        <v/>
      </c>
      <c r="B113" s="388" t="str">
        <f aca="false">IF('見積書(2号)'!B113="","",'見積書(2号)'!B113)</f>
        <v/>
      </c>
      <c r="C113" s="388" t="str">
        <f aca="false">IF('見積書(2号)'!C113="","",'見積書(2号)'!C113)</f>
        <v/>
      </c>
      <c r="D113" s="389" t="str">
        <f aca="false">IF('見積書(2号)'!H113="","",'見積書(2号)'!H113)</f>
        <v/>
      </c>
      <c r="E113" s="388" t="str">
        <f aca="false">IF('見積書(2号)'!E113="","",'見積書(2号)'!E113)</f>
        <v/>
      </c>
      <c r="F113" s="387" t="n">
        <f aca="false">IF('見積書(2号)'!I113="","",'見積書(2号)'!I113)</f>
        <v>0</v>
      </c>
      <c r="G113" s="390" t="n">
        <f aca="false">IF('見積書(2号)'!J113="","",'見積書(2号)'!J113)</f>
        <v>0</v>
      </c>
      <c r="H113" s="391" t="str">
        <f aca="false">IF('見積書(2号)'!K113="","",'見積書(2号)'!K113)</f>
        <v/>
      </c>
      <c r="I113" s="390" t="n">
        <f aca="false">IF('見積書(2号)'!L113="","",'見積書(2号)'!L113)</f>
        <v>0</v>
      </c>
      <c r="J113" s="390" t="n">
        <f aca="false">IF('見積書(2号)'!M113="","",'見積書(2号)'!M113)</f>
        <v>0</v>
      </c>
      <c r="K113" s="170"/>
      <c r="L113" s="392" t="n">
        <f aca="false">F113</f>
        <v>0</v>
      </c>
      <c r="M113" s="392" t="n">
        <f aca="false">K113*L113</f>
        <v>0</v>
      </c>
      <c r="N113" s="402"/>
      <c r="O113" s="392" t="n">
        <v>0</v>
      </c>
      <c r="P113" s="392" t="n">
        <v>0</v>
      </c>
      <c r="Q113" s="175"/>
    </row>
    <row r="114" customFormat="false" ht="40.5" hidden="false" customHeight="true" outlineLevel="0" collapsed="false">
      <c r="A114" s="387" t="str">
        <f aca="false">IF('見積書(2号)'!A114="","",'見積書(2号)'!A114)</f>
        <v/>
      </c>
      <c r="B114" s="388" t="str">
        <f aca="false">IF('見積書(2号)'!B114="","",'見積書(2号)'!B114)</f>
        <v/>
      </c>
      <c r="C114" s="388" t="str">
        <f aca="false">IF('見積書(2号)'!C114="","",'見積書(2号)'!C114)</f>
        <v/>
      </c>
      <c r="D114" s="389" t="str">
        <f aca="false">IF('見積書(2号)'!H114="","",'見積書(2号)'!H114)</f>
        <v/>
      </c>
      <c r="E114" s="388" t="str">
        <f aca="false">IF('見積書(2号)'!E114="","",'見積書(2号)'!E114)</f>
        <v/>
      </c>
      <c r="F114" s="387" t="n">
        <f aca="false">IF('見積書(2号)'!I114="","",'見積書(2号)'!I114)</f>
        <v>0</v>
      </c>
      <c r="G114" s="390" t="n">
        <f aca="false">IF('見積書(2号)'!J114="","",'見積書(2号)'!J114)</f>
        <v>0</v>
      </c>
      <c r="H114" s="391" t="str">
        <f aca="false">IF('見積書(2号)'!K114="","",'見積書(2号)'!K114)</f>
        <v/>
      </c>
      <c r="I114" s="390" t="n">
        <f aca="false">IF('見積書(2号)'!L114="","",'見積書(2号)'!L114)</f>
        <v>0</v>
      </c>
      <c r="J114" s="390" t="n">
        <f aca="false">IF('見積書(2号)'!M114="","",'見積書(2号)'!M114)</f>
        <v>0</v>
      </c>
      <c r="K114" s="170"/>
      <c r="L114" s="392" t="n">
        <f aca="false">F114</f>
        <v>0</v>
      </c>
      <c r="M114" s="392" t="n">
        <f aca="false">K114*L114</f>
        <v>0</v>
      </c>
      <c r="N114" s="402"/>
      <c r="O114" s="392" t="n">
        <v>0</v>
      </c>
      <c r="P114" s="392" t="n">
        <v>0</v>
      </c>
      <c r="Q114" s="175"/>
    </row>
    <row r="115" customFormat="false" ht="40.5" hidden="false" customHeight="true" outlineLevel="0" collapsed="false">
      <c r="A115" s="387" t="str">
        <f aca="false">IF('見積書(2号)'!A115="","",'見積書(2号)'!A115)</f>
        <v/>
      </c>
      <c r="B115" s="388" t="str">
        <f aca="false">IF('見積書(2号)'!B115="","",'見積書(2号)'!B115)</f>
        <v/>
      </c>
      <c r="C115" s="388" t="str">
        <f aca="false">IF('見積書(2号)'!C115="","",'見積書(2号)'!C115)</f>
        <v/>
      </c>
      <c r="D115" s="389" t="str">
        <f aca="false">IF('見積書(2号)'!H115="","",'見積書(2号)'!H115)</f>
        <v/>
      </c>
      <c r="E115" s="388" t="str">
        <f aca="false">IF('見積書(2号)'!E115="","",'見積書(2号)'!E115)</f>
        <v/>
      </c>
      <c r="F115" s="387" t="n">
        <f aca="false">IF('見積書(2号)'!I115="","",'見積書(2号)'!I115)</f>
        <v>0</v>
      </c>
      <c r="G115" s="390" t="n">
        <f aca="false">IF('見積書(2号)'!J115="","",'見積書(2号)'!J115)</f>
        <v>0</v>
      </c>
      <c r="H115" s="391" t="str">
        <f aca="false">IF('見積書(2号)'!K115="","",'見積書(2号)'!K115)</f>
        <v/>
      </c>
      <c r="I115" s="390" t="n">
        <f aca="false">IF('見積書(2号)'!L115="","",'見積書(2号)'!L115)</f>
        <v>0</v>
      </c>
      <c r="J115" s="390" t="n">
        <f aca="false">IF('見積書(2号)'!M115="","",'見積書(2号)'!M115)</f>
        <v>0</v>
      </c>
      <c r="K115" s="170"/>
      <c r="L115" s="392" t="n">
        <f aca="false">F115</f>
        <v>0</v>
      </c>
      <c r="M115" s="392" t="n">
        <f aca="false">K115*L115</f>
        <v>0</v>
      </c>
      <c r="N115" s="402"/>
      <c r="O115" s="392" t="n">
        <v>0</v>
      </c>
      <c r="P115" s="392" t="n">
        <v>0</v>
      </c>
      <c r="Q115" s="175"/>
    </row>
    <row r="116" customFormat="false" ht="40.5" hidden="false" customHeight="true" outlineLevel="0" collapsed="false">
      <c r="A116" s="387" t="str">
        <f aca="false">IF('見積書(2号)'!A116="","",'見積書(2号)'!A116)</f>
        <v/>
      </c>
      <c r="B116" s="388" t="str">
        <f aca="false">IF('見積書(2号)'!B116="","",'見積書(2号)'!B116)</f>
        <v/>
      </c>
      <c r="C116" s="388" t="str">
        <f aca="false">IF('見積書(2号)'!C116="","",'見積書(2号)'!C116)</f>
        <v/>
      </c>
      <c r="D116" s="389" t="str">
        <f aca="false">IF('見積書(2号)'!H116="","",'見積書(2号)'!H116)</f>
        <v/>
      </c>
      <c r="E116" s="388" t="str">
        <f aca="false">IF('見積書(2号)'!E116="","",'見積書(2号)'!E116)</f>
        <v/>
      </c>
      <c r="F116" s="387" t="n">
        <f aca="false">IF('見積書(2号)'!I116="","",'見積書(2号)'!I116)</f>
        <v>0</v>
      </c>
      <c r="G116" s="390" t="n">
        <f aca="false">IF('見積書(2号)'!J116="","",'見積書(2号)'!J116)</f>
        <v>0</v>
      </c>
      <c r="H116" s="391" t="str">
        <f aca="false">IF('見積書(2号)'!K116="","",'見積書(2号)'!K116)</f>
        <v/>
      </c>
      <c r="I116" s="390" t="n">
        <f aca="false">IF('見積書(2号)'!L116="","",'見積書(2号)'!L116)</f>
        <v>0</v>
      </c>
      <c r="J116" s="390" t="n">
        <f aca="false">IF('見積書(2号)'!M116="","",'見積書(2号)'!M116)</f>
        <v>0</v>
      </c>
      <c r="K116" s="170"/>
      <c r="L116" s="392" t="n">
        <f aca="false">F116</f>
        <v>0</v>
      </c>
      <c r="M116" s="392" t="n">
        <f aca="false">K116*L116</f>
        <v>0</v>
      </c>
      <c r="N116" s="402"/>
      <c r="O116" s="392" t="n">
        <v>0</v>
      </c>
      <c r="P116" s="392" t="n">
        <v>0</v>
      </c>
      <c r="Q116" s="175"/>
    </row>
    <row r="117" customFormat="false" ht="40.5" hidden="false" customHeight="true" outlineLevel="0" collapsed="false">
      <c r="A117" s="387" t="str">
        <f aca="false">IF('見積書(2号)'!A117="","",'見積書(2号)'!A117)</f>
        <v/>
      </c>
      <c r="B117" s="388" t="str">
        <f aca="false">IF('見積書(2号)'!B117="","",'見積書(2号)'!B117)</f>
        <v/>
      </c>
      <c r="C117" s="388" t="str">
        <f aca="false">IF('見積書(2号)'!C117="","",'見積書(2号)'!C117)</f>
        <v/>
      </c>
      <c r="D117" s="389" t="str">
        <f aca="false">IF('見積書(2号)'!H117="","",'見積書(2号)'!H117)</f>
        <v/>
      </c>
      <c r="E117" s="388" t="str">
        <f aca="false">IF('見積書(2号)'!E117="","",'見積書(2号)'!E117)</f>
        <v/>
      </c>
      <c r="F117" s="387" t="n">
        <f aca="false">IF('見積書(2号)'!I117="","",'見積書(2号)'!I117)</f>
        <v>0</v>
      </c>
      <c r="G117" s="390" t="n">
        <f aca="false">IF('見積書(2号)'!J117="","",'見積書(2号)'!J117)</f>
        <v>0</v>
      </c>
      <c r="H117" s="391" t="str">
        <f aca="false">IF('見積書(2号)'!K117="","",'見積書(2号)'!K117)</f>
        <v/>
      </c>
      <c r="I117" s="390" t="n">
        <f aca="false">IF('見積書(2号)'!L117="","",'見積書(2号)'!L117)</f>
        <v>0</v>
      </c>
      <c r="J117" s="390" t="n">
        <f aca="false">IF('見積書(2号)'!M117="","",'見積書(2号)'!M117)</f>
        <v>0</v>
      </c>
      <c r="K117" s="170"/>
      <c r="L117" s="392" t="n">
        <f aca="false">F117</f>
        <v>0</v>
      </c>
      <c r="M117" s="392" t="n">
        <f aca="false">K117*L117</f>
        <v>0</v>
      </c>
      <c r="N117" s="402"/>
      <c r="O117" s="392" t="n">
        <v>0</v>
      </c>
      <c r="P117" s="392" t="n">
        <v>0</v>
      </c>
      <c r="Q117" s="175"/>
    </row>
    <row r="118" customFormat="false" ht="40.5" hidden="false" customHeight="true" outlineLevel="0" collapsed="false">
      <c r="A118" s="387" t="str">
        <f aca="false">IF('見積書(2号)'!A118="","",'見積書(2号)'!A118)</f>
        <v/>
      </c>
      <c r="B118" s="388" t="str">
        <f aca="false">IF('見積書(2号)'!B118="","",'見積書(2号)'!B118)</f>
        <v/>
      </c>
      <c r="C118" s="388" t="str">
        <f aca="false">IF('見積書(2号)'!C118="","",'見積書(2号)'!C118)</f>
        <v/>
      </c>
      <c r="D118" s="389" t="str">
        <f aca="false">IF('見積書(2号)'!H118="","",'見積書(2号)'!H118)</f>
        <v/>
      </c>
      <c r="E118" s="388" t="str">
        <f aca="false">IF('見積書(2号)'!E118="","",'見積書(2号)'!E118)</f>
        <v/>
      </c>
      <c r="F118" s="387" t="n">
        <f aca="false">IF('見積書(2号)'!I118="","",'見積書(2号)'!I118)</f>
        <v>0</v>
      </c>
      <c r="G118" s="390" t="n">
        <f aca="false">IF('見積書(2号)'!J118="","",'見積書(2号)'!J118)</f>
        <v>0</v>
      </c>
      <c r="H118" s="391" t="str">
        <f aca="false">IF('見積書(2号)'!K118="","",'見積書(2号)'!K118)</f>
        <v/>
      </c>
      <c r="I118" s="390" t="n">
        <f aca="false">IF('見積書(2号)'!L118="","",'見積書(2号)'!L118)</f>
        <v>0</v>
      </c>
      <c r="J118" s="390" t="n">
        <f aca="false">IF('見積書(2号)'!M118="","",'見積書(2号)'!M118)</f>
        <v>0</v>
      </c>
      <c r="K118" s="170"/>
      <c r="L118" s="392" t="n">
        <f aca="false">F118</f>
        <v>0</v>
      </c>
      <c r="M118" s="392" t="n">
        <f aca="false">K118*L118</f>
        <v>0</v>
      </c>
      <c r="N118" s="402"/>
      <c r="O118" s="392" t="n">
        <v>0</v>
      </c>
      <c r="P118" s="392" t="n">
        <v>0</v>
      </c>
      <c r="Q118" s="175"/>
    </row>
    <row r="119" customFormat="false" ht="40.5" hidden="false" customHeight="true" outlineLevel="0" collapsed="false">
      <c r="A119" s="387" t="str">
        <f aca="false">IF('見積書(2号)'!A119="","",'見積書(2号)'!A119)</f>
        <v/>
      </c>
      <c r="B119" s="388" t="str">
        <f aca="false">IF('見積書(2号)'!B119="","",'見積書(2号)'!B119)</f>
        <v/>
      </c>
      <c r="C119" s="388" t="str">
        <f aca="false">IF('見積書(2号)'!C119="","",'見積書(2号)'!C119)</f>
        <v/>
      </c>
      <c r="D119" s="389" t="str">
        <f aca="false">IF('見積書(2号)'!H119="","",'見積書(2号)'!H119)</f>
        <v/>
      </c>
      <c r="E119" s="388" t="str">
        <f aca="false">IF('見積書(2号)'!E119="","",'見積書(2号)'!E119)</f>
        <v/>
      </c>
      <c r="F119" s="387" t="n">
        <f aca="false">IF('見積書(2号)'!I119="","",'見積書(2号)'!I119)</f>
        <v>0</v>
      </c>
      <c r="G119" s="390" t="n">
        <f aca="false">IF('見積書(2号)'!J119="","",'見積書(2号)'!J119)</f>
        <v>0</v>
      </c>
      <c r="H119" s="391" t="str">
        <f aca="false">IF('見積書(2号)'!K119="","",'見積書(2号)'!K119)</f>
        <v/>
      </c>
      <c r="I119" s="390" t="n">
        <f aca="false">IF('見積書(2号)'!L119="","",'見積書(2号)'!L119)</f>
        <v>0</v>
      </c>
      <c r="J119" s="390" t="n">
        <f aca="false">IF('見積書(2号)'!M119="","",'見積書(2号)'!M119)</f>
        <v>0</v>
      </c>
      <c r="K119" s="170"/>
      <c r="L119" s="392" t="n">
        <f aca="false">F119</f>
        <v>0</v>
      </c>
      <c r="M119" s="392" t="n">
        <f aca="false">K119*L119</f>
        <v>0</v>
      </c>
      <c r="N119" s="402"/>
      <c r="O119" s="392" t="n">
        <v>0</v>
      </c>
      <c r="P119" s="392" t="n">
        <v>0</v>
      </c>
      <c r="Q119" s="175"/>
    </row>
    <row r="120" customFormat="false" ht="40.5" hidden="false" customHeight="true" outlineLevel="0" collapsed="false">
      <c r="A120" s="387" t="str">
        <f aca="false">IF('見積書(2号)'!A120="","",'見積書(2号)'!A120)</f>
        <v/>
      </c>
      <c r="B120" s="388" t="str">
        <f aca="false">IF('見積書(2号)'!B120="","",'見積書(2号)'!B120)</f>
        <v/>
      </c>
      <c r="C120" s="388" t="str">
        <f aca="false">IF('見積書(2号)'!C120="","",'見積書(2号)'!C120)</f>
        <v/>
      </c>
      <c r="D120" s="389" t="str">
        <f aca="false">IF('見積書(2号)'!H120="","",'見積書(2号)'!H120)</f>
        <v/>
      </c>
      <c r="E120" s="388" t="str">
        <f aca="false">IF('見積書(2号)'!E120="","",'見積書(2号)'!E120)</f>
        <v/>
      </c>
      <c r="F120" s="387" t="n">
        <f aca="false">IF('見積書(2号)'!I120="","",'見積書(2号)'!I120)</f>
        <v>0</v>
      </c>
      <c r="G120" s="390" t="n">
        <f aca="false">IF('見積書(2号)'!J120="","",'見積書(2号)'!J120)</f>
        <v>0</v>
      </c>
      <c r="H120" s="391" t="str">
        <f aca="false">IF('見積書(2号)'!K120="","",'見積書(2号)'!K120)</f>
        <v/>
      </c>
      <c r="I120" s="390" t="n">
        <f aca="false">IF('見積書(2号)'!L120="","",'見積書(2号)'!L120)</f>
        <v>0</v>
      </c>
      <c r="J120" s="390" t="n">
        <f aca="false">IF('見積書(2号)'!M120="","",'見積書(2号)'!M120)</f>
        <v>0</v>
      </c>
      <c r="K120" s="170"/>
      <c r="L120" s="392" t="n">
        <f aca="false">F120</f>
        <v>0</v>
      </c>
      <c r="M120" s="392" t="n">
        <f aca="false">K120*L120</f>
        <v>0</v>
      </c>
      <c r="N120" s="402"/>
      <c r="O120" s="392" t="n">
        <v>0</v>
      </c>
      <c r="P120" s="392" t="n">
        <v>0</v>
      </c>
      <c r="Q120" s="175"/>
    </row>
    <row r="121" customFormat="false" ht="40.5" hidden="false" customHeight="true" outlineLevel="0" collapsed="false">
      <c r="A121" s="387" t="str">
        <f aca="false">IF('見積書(2号)'!A121="","",'見積書(2号)'!A121)</f>
        <v/>
      </c>
      <c r="B121" s="388" t="str">
        <f aca="false">IF('見積書(2号)'!B121="","",'見積書(2号)'!B121)</f>
        <v/>
      </c>
      <c r="C121" s="388" t="str">
        <f aca="false">IF('見積書(2号)'!C121="","",'見積書(2号)'!C121)</f>
        <v/>
      </c>
      <c r="D121" s="389" t="str">
        <f aca="false">IF('見積書(2号)'!H121="","",'見積書(2号)'!H121)</f>
        <v/>
      </c>
      <c r="E121" s="388" t="str">
        <f aca="false">IF('見積書(2号)'!E121="","",'見積書(2号)'!E121)</f>
        <v/>
      </c>
      <c r="F121" s="387" t="n">
        <f aca="false">IF('見積書(2号)'!I121="","",'見積書(2号)'!I121)</f>
        <v>0</v>
      </c>
      <c r="G121" s="390" t="n">
        <f aca="false">IF('見積書(2号)'!J121="","",'見積書(2号)'!J121)</f>
        <v>0</v>
      </c>
      <c r="H121" s="391" t="str">
        <f aca="false">IF('見積書(2号)'!K121="","",'見積書(2号)'!K121)</f>
        <v/>
      </c>
      <c r="I121" s="390" t="n">
        <f aca="false">IF('見積書(2号)'!L121="","",'見積書(2号)'!L121)</f>
        <v>0</v>
      </c>
      <c r="J121" s="390" t="n">
        <f aca="false">IF('見積書(2号)'!M121="","",'見積書(2号)'!M121)</f>
        <v>0</v>
      </c>
      <c r="K121" s="170"/>
      <c r="L121" s="392" t="n">
        <f aca="false">F121</f>
        <v>0</v>
      </c>
      <c r="M121" s="392" t="n">
        <f aca="false">K121*L121</f>
        <v>0</v>
      </c>
      <c r="N121" s="402"/>
      <c r="O121" s="392" t="n">
        <v>0</v>
      </c>
      <c r="P121" s="392" t="n">
        <v>0</v>
      </c>
      <c r="Q121" s="175"/>
    </row>
    <row r="122" customFormat="false" ht="40.5" hidden="false" customHeight="true" outlineLevel="0" collapsed="false">
      <c r="A122" s="387" t="str">
        <f aca="false">IF('見積書(2号)'!A122="","",'見積書(2号)'!A122)</f>
        <v/>
      </c>
      <c r="B122" s="388" t="str">
        <f aca="false">IF('見積書(2号)'!B122="","",'見積書(2号)'!B122)</f>
        <v/>
      </c>
      <c r="C122" s="388" t="str">
        <f aca="false">IF('見積書(2号)'!C122="","",'見積書(2号)'!C122)</f>
        <v/>
      </c>
      <c r="D122" s="389" t="str">
        <f aca="false">IF('見積書(2号)'!H122="","",'見積書(2号)'!H122)</f>
        <v/>
      </c>
      <c r="E122" s="388" t="str">
        <f aca="false">IF('見積書(2号)'!E122="","",'見積書(2号)'!E122)</f>
        <v/>
      </c>
      <c r="F122" s="387" t="n">
        <f aca="false">IF('見積書(2号)'!I122="","",'見積書(2号)'!I122)</f>
        <v>0</v>
      </c>
      <c r="G122" s="390" t="n">
        <f aca="false">IF('見積書(2号)'!J122="","",'見積書(2号)'!J122)</f>
        <v>0</v>
      </c>
      <c r="H122" s="391" t="str">
        <f aca="false">IF('見積書(2号)'!K122="","",'見積書(2号)'!K122)</f>
        <v/>
      </c>
      <c r="I122" s="390" t="n">
        <f aca="false">IF('見積書(2号)'!L122="","",'見積書(2号)'!L122)</f>
        <v>0</v>
      </c>
      <c r="J122" s="390" t="n">
        <f aca="false">IF('見積書(2号)'!M122="","",'見積書(2号)'!M122)</f>
        <v>0</v>
      </c>
      <c r="K122" s="170"/>
      <c r="L122" s="392" t="n">
        <f aca="false">F122</f>
        <v>0</v>
      </c>
      <c r="M122" s="392" t="n">
        <f aca="false">K122*L122</f>
        <v>0</v>
      </c>
      <c r="N122" s="402"/>
      <c r="O122" s="392" t="n">
        <v>0</v>
      </c>
      <c r="P122" s="392" t="n">
        <v>0</v>
      </c>
      <c r="Q122" s="175"/>
    </row>
    <row r="123" customFormat="false" ht="40.5" hidden="false" customHeight="true" outlineLevel="0" collapsed="false">
      <c r="A123" s="387" t="str">
        <f aca="false">IF('見積書(2号)'!A123="","",'見積書(2号)'!A123)</f>
        <v/>
      </c>
      <c r="B123" s="388" t="str">
        <f aca="false">IF('見積書(2号)'!B123="","",'見積書(2号)'!B123)</f>
        <v/>
      </c>
      <c r="C123" s="388" t="str">
        <f aca="false">IF('見積書(2号)'!C123="","",'見積書(2号)'!C123)</f>
        <v/>
      </c>
      <c r="D123" s="389" t="str">
        <f aca="false">IF('見積書(2号)'!H123="","",'見積書(2号)'!H123)</f>
        <v/>
      </c>
      <c r="E123" s="388" t="str">
        <f aca="false">IF('見積書(2号)'!E123="","",'見積書(2号)'!E123)</f>
        <v/>
      </c>
      <c r="F123" s="387" t="n">
        <f aca="false">IF('見積書(2号)'!I123="","",'見積書(2号)'!I123)</f>
        <v>0</v>
      </c>
      <c r="G123" s="390" t="n">
        <f aca="false">IF('見積書(2号)'!J123="","",'見積書(2号)'!J123)</f>
        <v>0</v>
      </c>
      <c r="H123" s="391" t="str">
        <f aca="false">IF('見積書(2号)'!K123="","",'見積書(2号)'!K123)</f>
        <v/>
      </c>
      <c r="I123" s="390" t="n">
        <f aca="false">IF('見積書(2号)'!L123="","",'見積書(2号)'!L123)</f>
        <v>0</v>
      </c>
      <c r="J123" s="390" t="n">
        <f aca="false">IF('見積書(2号)'!M123="","",'見積書(2号)'!M123)</f>
        <v>0</v>
      </c>
      <c r="K123" s="170"/>
      <c r="L123" s="392" t="n">
        <f aca="false">F123</f>
        <v>0</v>
      </c>
      <c r="M123" s="392" t="n">
        <f aca="false">K123*L123</f>
        <v>0</v>
      </c>
      <c r="N123" s="402"/>
      <c r="O123" s="392" t="n">
        <v>0</v>
      </c>
      <c r="P123" s="392" t="n">
        <v>0</v>
      </c>
      <c r="Q123" s="175"/>
    </row>
    <row r="124" customFormat="false" ht="40.5" hidden="false" customHeight="true" outlineLevel="0" collapsed="false">
      <c r="A124" s="387" t="str">
        <f aca="false">IF('見積書(2号)'!A124="","",'見積書(2号)'!A124)</f>
        <v/>
      </c>
      <c r="B124" s="388" t="str">
        <f aca="false">IF('見積書(2号)'!B124="","",'見積書(2号)'!B124)</f>
        <v/>
      </c>
      <c r="C124" s="388" t="str">
        <f aca="false">IF('見積書(2号)'!C124="","",'見積書(2号)'!C124)</f>
        <v/>
      </c>
      <c r="D124" s="389" t="str">
        <f aca="false">IF('見積書(2号)'!H124="","",'見積書(2号)'!H124)</f>
        <v/>
      </c>
      <c r="E124" s="388" t="str">
        <f aca="false">IF('見積書(2号)'!E124="","",'見積書(2号)'!E124)</f>
        <v/>
      </c>
      <c r="F124" s="387" t="n">
        <f aca="false">IF('見積書(2号)'!I124="","",'見積書(2号)'!I124)</f>
        <v>0</v>
      </c>
      <c r="G124" s="390" t="n">
        <f aca="false">IF('見積書(2号)'!J124="","",'見積書(2号)'!J124)</f>
        <v>0</v>
      </c>
      <c r="H124" s="391" t="str">
        <f aca="false">IF('見積書(2号)'!K124="","",'見積書(2号)'!K124)</f>
        <v/>
      </c>
      <c r="I124" s="390" t="n">
        <f aca="false">IF('見積書(2号)'!L124="","",'見積書(2号)'!L124)</f>
        <v>0</v>
      </c>
      <c r="J124" s="390" t="n">
        <f aca="false">IF('見積書(2号)'!M124="","",'見積書(2号)'!M124)</f>
        <v>0</v>
      </c>
      <c r="K124" s="170"/>
      <c r="L124" s="392" t="n">
        <f aca="false">F124</f>
        <v>0</v>
      </c>
      <c r="M124" s="392" t="n">
        <f aca="false">K124*L124</f>
        <v>0</v>
      </c>
      <c r="N124" s="402"/>
      <c r="O124" s="392" t="n">
        <v>0</v>
      </c>
      <c r="P124" s="392" t="n">
        <v>0</v>
      </c>
      <c r="Q124" s="175"/>
    </row>
    <row r="125" customFormat="false" ht="40.5" hidden="false" customHeight="true" outlineLevel="0" collapsed="false">
      <c r="A125" s="387" t="str">
        <f aca="false">IF('見積書(2号)'!A125="","",'見積書(2号)'!A125)</f>
        <v/>
      </c>
      <c r="B125" s="388" t="str">
        <f aca="false">IF('見積書(2号)'!B125="","",'見積書(2号)'!B125)</f>
        <v/>
      </c>
      <c r="C125" s="388" t="str">
        <f aca="false">IF('見積書(2号)'!C125="","",'見積書(2号)'!C125)</f>
        <v/>
      </c>
      <c r="D125" s="389" t="str">
        <f aca="false">IF('見積書(2号)'!H125="","",'見積書(2号)'!H125)</f>
        <v/>
      </c>
      <c r="E125" s="388" t="str">
        <f aca="false">IF('見積書(2号)'!E125="","",'見積書(2号)'!E125)</f>
        <v/>
      </c>
      <c r="F125" s="387" t="n">
        <f aca="false">IF('見積書(2号)'!I125="","",'見積書(2号)'!I125)</f>
        <v>0</v>
      </c>
      <c r="G125" s="390" t="n">
        <f aca="false">IF('見積書(2号)'!J125="","",'見積書(2号)'!J125)</f>
        <v>0</v>
      </c>
      <c r="H125" s="391" t="str">
        <f aca="false">IF('見積書(2号)'!K125="","",'見積書(2号)'!K125)</f>
        <v/>
      </c>
      <c r="I125" s="390" t="n">
        <f aca="false">IF('見積書(2号)'!L125="","",'見積書(2号)'!L125)</f>
        <v>0</v>
      </c>
      <c r="J125" s="390" t="n">
        <f aca="false">IF('見積書(2号)'!M125="","",'見積書(2号)'!M125)</f>
        <v>0</v>
      </c>
      <c r="K125" s="170"/>
      <c r="L125" s="392" t="n">
        <f aca="false">F125</f>
        <v>0</v>
      </c>
      <c r="M125" s="392" t="n">
        <f aca="false">K125*L125</f>
        <v>0</v>
      </c>
      <c r="N125" s="402"/>
      <c r="O125" s="392" t="n">
        <v>0</v>
      </c>
      <c r="P125" s="392" t="n">
        <v>0</v>
      </c>
      <c r="Q125" s="175"/>
    </row>
    <row r="126" customFormat="false" ht="40.5" hidden="false" customHeight="true" outlineLevel="0" collapsed="false">
      <c r="A126" s="387" t="str">
        <f aca="false">IF('見積書(2号)'!A126="","",'見積書(2号)'!A126)</f>
        <v/>
      </c>
      <c r="B126" s="388" t="str">
        <f aca="false">IF('見積書(2号)'!B126="","",'見積書(2号)'!B126)</f>
        <v/>
      </c>
      <c r="C126" s="388" t="str">
        <f aca="false">IF('見積書(2号)'!C126="","",'見積書(2号)'!C126)</f>
        <v/>
      </c>
      <c r="D126" s="389" t="str">
        <f aca="false">IF('見積書(2号)'!H126="","",'見積書(2号)'!H126)</f>
        <v/>
      </c>
      <c r="E126" s="388" t="str">
        <f aca="false">IF('見積書(2号)'!E126="","",'見積書(2号)'!E126)</f>
        <v/>
      </c>
      <c r="F126" s="387" t="n">
        <f aca="false">IF('見積書(2号)'!I126="","",'見積書(2号)'!I126)</f>
        <v>0</v>
      </c>
      <c r="G126" s="390" t="n">
        <f aca="false">IF('見積書(2号)'!J126="","",'見積書(2号)'!J126)</f>
        <v>0</v>
      </c>
      <c r="H126" s="391" t="str">
        <f aca="false">IF('見積書(2号)'!K126="","",'見積書(2号)'!K126)</f>
        <v/>
      </c>
      <c r="I126" s="390" t="n">
        <f aca="false">IF('見積書(2号)'!L126="","",'見積書(2号)'!L126)</f>
        <v>0</v>
      </c>
      <c r="J126" s="390" t="n">
        <f aca="false">IF('見積書(2号)'!M126="","",'見積書(2号)'!M126)</f>
        <v>0</v>
      </c>
      <c r="K126" s="170"/>
      <c r="L126" s="392" t="n">
        <f aca="false">F126</f>
        <v>0</v>
      </c>
      <c r="M126" s="392" t="n">
        <f aca="false">K126*L126</f>
        <v>0</v>
      </c>
      <c r="N126" s="402"/>
      <c r="O126" s="392" t="n">
        <v>0</v>
      </c>
      <c r="P126" s="392" t="n">
        <v>0</v>
      </c>
      <c r="Q126" s="175"/>
    </row>
    <row r="127" customFormat="false" ht="40.5" hidden="false" customHeight="true" outlineLevel="0" collapsed="false">
      <c r="A127" s="387" t="str">
        <f aca="false">IF('見積書(2号)'!A127="","",'見積書(2号)'!A127)</f>
        <v/>
      </c>
      <c r="B127" s="388" t="str">
        <f aca="false">IF('見積書(2号)'!B127="","",'見積書(2号)'!B127)</f>
        <v/>
      </c>
      <c r="C127" s="388" t="str">
        <f aca="false">IF('見積書(2号)'!C127="","",'見積書(2号)'!C127)</f>
        <v/>
      </c>
      <c r="D127" s="389" t="str">
        <f aca="false">IF('見積書(2号)'!H127="","",'見積書(2号)'!H127)</f>
        <v/>
      </c>
      <c r="E127" s="388" t="str">
        <f aca="false">IF('見積書(2号)'!E127="","",'見積書(2号)'!E127)</f>
        <v/>
      </c>
      <c r="F127" s="387" t="n">
        <f aca="false">IF('見積書(2号)'!I127="","",'見積書(2号)'!I127)</f>
        <v>0</v>
      </c>
      <c r="G127" s="390" t="n">
        <f aca="false">IF('見積書(2号)'!J127="","",'見積書(2号)'!J127)</f>
        <v>0</v>
      </c>
      <c r="H127" s="391" t="str">
        <f aca="false">IF('見積書(2号)'!K127="","",'見積書(2号)'!K127)</f>
        <v/>
      </c>
      <c r="I127" s="390" t="n">
        <f aca="false">IF('見積書(2号)'!L127="","",'見積書(2号)'!L127)</f>
        <v>0</v>
      </c>
      <c r="J127" s="390" t="n">
        <f aca="false">IF('見積書(2号)'!M127="","",'見積書(2号)'!M127)</f>
        <v>0</v>
      </c>
      <c r="K127" s="170"/>
      <c r="L127" s="392" t="n">
        <f aca="false">F127</f>
        <v>0</v>
      </c>
      <c r="M127" s="392" t="n">
        <f aca="false">K127*L127</f>
        <v>0</v>
      </c>
      <c r="N127" s="402"/>
      <c r="O127" s="392" t="n">
        <v>0</v>
      </c>
      <c r="P127" s="392" t="n">
        <v>0</v>
      </c>
      <c r="Q127" s="175"/>
    </row>
    <row r="128" customFormat="false" ht="40.5" hidden="false" customHeight="true" outlineLevel="0" collapsed="false">
      <c r="A128" s="387" t="str">
        <f aca="false">IF('見積書(2号)'!A128="","",'見積書(2号)'!A128)</f>
        <v/>
      </c>
      <c r="B128" s="388" t="str">
        <f aca="false">IF('見積書(2号)'!B128="","",'見積書(2号)'!B128)</f>
        <v/>
      </c>
      <c r="C128" s="388" t="str">
        <f aca="false">IF('見積書(2号)'!C128="","",'見積書(2号)'!C128)</f>
        <v/>
      </c>
      <c r="D128" s="389" t="str">
        <f aca="false">IF('見積書(2号)'!H128="","",'見積書(2号)'!H128)</f>
        <v/>
      </c>
      <c r="E128" s="388" t="str">
        <f aca="false">IF('見積書(2号)'!E128="","",'見積書(2号)'!E128)</f>
        <v/>
      </c>
      <c r="F128" s="387" t="n">
        <f aca="false">IF('見積書(2号)'!I128="","",'見積書(2号)'!I128)</f>
        <v>0</v>
      </c>
      <c r="G128" s="390" t="n">
        <f aca="false">IF('見積書(2号)'!J128="","",'見積書(2号)'!J128)</f>
        <v>0</v>
      </c>
      <c r="H128" s="391" t="str">
        <f aca="false">IF('見積書(2号)'!K128="","",'見積書(2号)'!K128)</f>
        <v/>
      </c>
      <c r="I128" s="390" t="n">
        <f aca="false">IF('見積書(2号)'!L128="","",'見積書(2号)'!L128)</f>
        <v>0</v>
      </c>
      <c r="J128" s="390" t="n">
        <f aca="false">IF('見積書(2号)'!M128="","",'見積書(2号)'!M128)</f>
        <v>0</v>
      </c>
      <c r="K128" s="170"/>
      <c r="L128" s="392" t="n">
        <f aca="false">F128</f>
        <v>0</v>
      </c>
      <c r="M128" s="392" t="n">
        <f aca="false">K128*L128</f>
        <v>0</v>
      </c>
      <c r="N128" s="402"/>
      <c r="O128" s="392" t="n">
        <v>0</v>
      </c>
      <c r="P128" s="392" t="n">
        <v>0</v>
      </c>
      <c r="Q128" s="175"/>
    </row>
    <row r="129" customFormat="false" ht="40.5" hidden="false" customHeight="true" outlineLevel="0" collapsed="false">
      <c r="A129" s="387" t="str">
        <f aca="false">IF('見積書(2号)'!A129="","",'見積書(2号)'!A129)</f>
        <v/>
      </c>
      <c r="B129" s="388" t="str">
        <f aca="false">IF('見積書(2号)'!B129="","",'見積書(2号)'!B129)</f>
        <v/>
      </c>
      <c r="C129" s="388" t="str">
        <f aca="false">IF('見積書(2号)'!C129="","",'見積書(2号)'!C129)</f>
        <v/>
      </c>
      <c r="D129" s="389" t="str">
        <f aca="false">IF('見積書(2号)'!H129="","",'見積書(2号)'!H129)</f>
        <v/>
      </c>
      <c r="E129" s="388" t="str">
        <f aca="false">IF('見積書(2号)'!E129="","",'見積書(2号)'!E129)</f>
        <v/>
      </c>
      <c r="F129" s="387" t="n">
        <f aca="false">IF('見積書(2号)'!I129="","",'見積書(2号)'!I129)</f>
        <v>0</v>
      </c>
      <c r="G129" s="390" t="n">
        <f aca="false">IF('見積書(2号)'!J129="","",'見積書(2号)'!J129)</f>
        <v>0</v>
      </c>
      <c r="H129" s="391" t="str">
        <f aca="false">IF('見積書(2号)'!K129="","",'見積書(2号)'!K129)</f>
        <v/>
      </c>
      <c r="I129" s="390" t="n">
        <f aca="false">IF('見積書(2号)'!L129="","",'見積書(2号)'!L129)</f>
        <v>0</v>
      </c>
      <c r="J129" s="390" t="n">
        <f aca="false">IF('見積書(2号)'!M129="","",'見積書(2号)'!M129)</f>
        <v>0</v>
      </c>
      <c r="K129" s="170"/>
      <c r="L129" s="392" t="n">
        <f aca="false">F129</f>
        <v>0</v>
      </c>
      <c r="M129" s="392" t="n">
        <f aca="false">K129*L129</f>
        <v>0</v>
      </c>
      <c r="N129" s="402"/>
      <c r="O129" s="392" t="n">
        <v>0</v>
      </c>
      <c r="P129" s="392" t="n">
        <v>0</v>
      </c>
      <c r="Q129" s="175"/>
    </row>
    <row r="130" customFormat="false" ht="40.5" hidden="false" customHeight="true" outlineLevel="0" collapsed="false">
      <c r="A130" s="387" t="str">
        <f aca="false">IF('見積書(2号)'!A130="","",'見積書(2号)'!A130)</f>
        <v/>
      </c>
      <c r="B130" s="388" t="str">
        <f aca="false">IF('見積書(2号)'!B130="","",'見積書(2号)'!B130)</f>
        <v/>
      </c>
      <c r="C130" s="388" t="str">
        <f aca="false">IF('見積書(2号)'!C130="","",'見積書(2号)'!C130)</f>
        <v/>
      </c>
      <c r="D130" s="389" t="str">
        <f aca="false">IF('見積書(2号)'!H130="","",'見積書(2号)'!H130)</f>
        <v/>
      </c>
      <c r="E130" s="388" t="str">
        <f aca="false">IF('見積書(2号)'!E130="","",'見積書(2号)'!E130)</f>
        <v/>
      </c>
      <c r="F130" s="387" t="n">
        <f aca="false">IF('見積書(2号)'!I130="","",'見積書(2号)'!I130)</f>
        <v>0</v>
      </c>
      <c r="G130" s="390" t="n">
        <f aca="false">IF('見積書(2号)'!J130="","",'見積書(2号)'!J130)</f>
        <v>0</v>
      </c>
      <c r="H130" s="391" t="str">
        <f aca="false">IF('見積書(2号)'!K130="","",'見積書(2号)'!K130)</f>
        <v/>
      </c>
      <c r="I130" s="390" t="n">
        <f aca="false">IF('見積書(2号)'!L130="","",'見積書(2号)'!L130)</f>
        <v>0</v>
      </c>
      <c r="J130" s="390" t="n">
        <f aca="false">IF('見積書(2号)'!M130="","",'見積書(2号)'!M130)</f>
        <v>0</v>
      </c>
      <c r="K130" s="170"/>
      <c r="L130" s="392" t="n">
        <f aca="false">F130</f>
        <v>0</v>
      </c>
      <c r="M130" s="392" t="n">
        <f aca="false">K130*L130</f>
        <v>0</v>
      </c>
      <c r="N130" s="402"/>
      <c r="O130" s="392" t="n">
        <v>0</v>
      </c>
      <c r="P130" s="392" t="n">
        <v>0</v>
      </c>
      <c r="Q130" s="175"/>
    </row>
    <row r="131" customFormat="false" ht="40.5" hidden="false" customHeight="true" outlineLevel="0" collapsed="false">
      <c r="A131" s="387" t="str">
        <f aca="false">IF('見積書(2号)'!A131="","",'見積書(2号)'!A131)</f>
        <v/>
      </c>
      <c r="B131" s="388" t="str">
        <f aca="false">IF('見積書(2号)'!B131="","",'見積書(2号)'!B131)</f>
        <v/>
      </c>
      <c r="C131" s="388" t="str">
        <f aca="false">IF('見積書(2号)'!C131="","",'見積書(2号)'!C131)</f>
        <v/>
      </c>
      <c r="D131" s="389" t="str">
        <f aca="false">IF('見積書(2号)'!H131="","",'見積書(2号)'!H131)</f>
        <v/>
      </c>
      <c r="E131" s="388" t="str">
        <f aca="false">IF('見積書(2号)'!E131="","",'見積書(2号)'!E131)</f>
        <v/>
      </c>
      <c r="F131" s="387" t="n">
        <f aca="false">IF('見積書(2号)'!I131="","",'見積書(2号)'!I131)</f>
        <v>0</v>
      </c>
      <c r="G131" s="390" t="n">
        <f aca="false">IF('見積書(2号)'!J131="","",'見積書(2号)'!J131)</f>
        <v>0</v>
      </c>
      <c r="H131" s="391" t="str">
        <f aca="false">IF('見積書(2号)'!K131="","",'見積書(2号)'!K131)</f>
        <v/>
      </c>
      <c r="I131" s="390" t="n">
        <f aca="false">IF('見積書(2号)'!L131="","",'見積書(2号)'!L131)</f>
        <v>0</v>
      </c>
      <c r="J131" s="390" t="n">
        <f aca="false">IF('見積書(2号)'!M131="","",'見積書(2号)'!M131)</f>
        <v>0</v>
      </c>
      <c r="K131" s="170"/>
      <c r="L131" s="392" t="n">
        <f aca="false">F131</f>
        <v>0</v>
      </c>
      <c r="M131" s="392" t="n">
        <f aca="false">K131*L131</f>
        <v>0</v>
      </c>
      <c r="N131" s="402"/>
      <c r="O131" s="392" t="n">
        <v>0</v>
      </c>
      <c r="P131" s="392" t="n">
        <v>0</v>
      </c>
      <c r="Q131" s="175"/>
    </row>
    <row r="132" customFormat="false" ht="40.5" hidden="false" customHeight="true" outlineLevel="0" collapsed="false">
      <c r="A132" s="387" t="str">
        <f aca="false">IF('見積書(2号)'!A132="","",'見積書(2号)'!A132)</f>
        <v/>
      </c>
      <c r="B132" s="388" t="str">
        <f aca="false">IF('見積書(2号)'!B132="","",'見積書(2号)'!B132)</f>
        <v/>
      </c>
      <c r="C132" s="388" t="str">
        <f aca="false">IF('見積書(2号)'!C132="","",'見積書(2号)'!C132)</f>
        <v/>
      </c>
      <c r="D132" s="389" t="str">
        <f aca="false">IF('見積書(2号)'!H132="","",'見積書(2号)'!H132)</f>
        <v/>
      </c>
      <c r="E132" s="388" t="str">
        <f aca="false">IF('見積書(2号)'!E132="","",'見積書(2号)'!E132)</f>
        <v/>
      </c>
      <c r="F132" s="387" t="n">
        <f aca="false">IF('見積書(2号)'!I132="","",'見積書(2号)'!I132)</f>
        <v>0</v>
      </c>
      <c r="G132" s="390" t="n">
        <f aca="false">IF('見積書(2号)'!J132="","",'見積書(2号)'!J132)</f>
        <v>0</v>
      </c>
      <c r="H132" s="391" t="str">
        <f aca="false">IF('見積書(2号)'!K132="","",'見積書(2号)'!K132)</f>
        <v/>
      </c>
      <c r="I132" s="390" t="n">
        <f aca="false">IF('見積書(2号)'!L132="","",'見積書(2号)'!L132)</f>
        <v>0</v>
      </c>
      <c r="J132" s="390" t="n">
        <f aca="false">IF('見積書(2号)'!M132="","",'見積書(2号)'!M132)</f>
        <v>0</v>
      </c>
      <c r="K132" s="170"/>
      <c r="L132" s="392" t="n">
        <f aca="false">F132</f>
        <v>0</v>
      </c>
      <c r="M132" s="392" t="n">
        <f aca="false">K132*L132</f>
        <v>0</v>
      </c>
      <c r="N132" s="402"/>
      <c r="O132" s="392" t="n">
        <v>0</v>
      </c>
      <c r="P132" s="392" t="n">
        <v>0</v>
      </c>
      <c r="Q132" s="175"/>
    </row>
    <row r="133" customFormat="false" ht="40.5" hidden="false" customHeight="true" outlineLevel="0" collapsed="false">
      <c r="A133" s="387" t="str">
        <f aca="false">IF('見積書(2号)'!A133="","",'見積書(2号)'!A133)</f>
        <v/>
      </c>
      <c r="B133" s="388" t="str">
        <f aca="false">IF('見積書(2号)'!B133="","",'見積書(2号)'!B133)</f>
        <v/>
      </c>
      <c r="C133" s="388" t="str">
        <f aca="false">IF('見積書(2号)'!C133="","",'見積書(2号)'!C133)</f>
        <v/>
      </c>
      <c r="D133" s="389" t="str">
        <f aca="false">IF('見積書(2号)'!H133="","",'見積書(2号)'!H133)</f>
        <v/>
      </c>
      <c r="E133" s="388" t="str">
        <f aca="false">IF('見積書(2号)'!E133="","",'見積書(2号)'!E133)</f>
        <v/>
      </c>
      <c r="F133" s="387" t="n">
        <f aca="false">IF('見積書(2号)'!I133="","",'見積書(2号)'!I133)</f>
        <v>0</v>
      </c>
      <c r="G133" s="390" t="n">
        <f aca="false">IF('見積書(2号)'!J133="","",'見積書(2号)'!J133)</f>
        <v>0</v>
      </c>
      <c r="H133" s="391" t="str">
        <f aca="false">IF('見積書(2号)'!K133="","",'見積書(2号)'!K133)</f>
        <v/>
      </c>
      <c r="I133" s="390" t="n">
        <f aca="false">IF('見積書(2号)'!L133="","",'見積書(2号)'!L133)</f>
        <v>0</v>
      </c>
      <c r="J133" s="390" t="n">
        <f aca="false">IF('見積書(2号)'!M133="","",'見積書(2号)'!M133)</f>
        <v>0</v>
      </c>
      <c r="K133" s="170"/>
      <c r="L133" s="392" t="n">
        <f aca="false">F133</f>
        <v>0</v>
      </c>
      <c r="M133" s="392" t="n">
        <f aca="false">K133*L133</f>
        <v>0</v>
      </c>
      <c r="N133" s="402"/>
      <c r="O133" s="392" t="n">
        <v>0</v>
      </c>
      <c r="P133" s="392" t="n">
        <v>0</v>
      </c>
      <c r="Q133" s="175"/>
    </row>
    <row r="134" customFormat="false" ht="40.5" hidden="false" customHeight="true" outlineLevel="0" collapsed="false">
      <c r="A134" s="387" t="str">
        <f aca="false">IF('見積書(2号)'!A134="","",'見積書(2号)'!A134)</f>
        <v/>
      </c>
      <c r="B134" s="388" t="str">
        <f aca="false">IF('見積書(2号)'!B134="","",'見積書(2号)'!B134)</f>
        <v/>
      </c>
      <c r="C134" s="388" t="str">
        <f aca="false">IF('見積書(2号)'!C134="","",'見積書(2号)'!C134)</f>
        <v/>
      </c>
      <c r="D134" s="389" t="str">
        <f aca="false">IF('見積書(2号)'!H134="","",'見積書(2号)'!H134)</f>
        <v/>
      </c>
      <c r="E134" s="388" t="str">
        <f aca="false">IF('見積書(2号)'!E134="","",'見積書(2号)'!E134)</f>
        <v/>
      </c>
      <c r="F134" s="387" t="n">
        <f aca="false">IF('見積書(2号)'!I134="","",'見積書(2号)'!I134)</f>
        <v>0</v>
      </c>
      <c r="G134" s="390" t="n">
        <f aca="false">IF('見積書(2号)'!J134="","",'見積書(2号)'!J134)</f>
        <v>0</v>
      </c>
      <c r="H134" s="391" t="str">
        <f aca="false">IF('見積書(2号)'!K134="","",'見積書(2号)'!K134)</f>
        <v/>
      </c>
      <c r="I134" s="390" t="n">
        <f aca="false">IF('見積書(2号)'!L134="","",'見積書(2号)'!L134)</f>
        <v>0</v>
      </c>
      <c r="J134" s="390" t="n">
        <f aca="false">IF('見積書(2号)'!M134="","",'見積書(2号)'!M134)</f>
        <v>0</v>
      </c>
      <c r="K134" s="170"/>
      <c r="L134" s="392" t="n">
        <f aca="false">F134</f>
        <v>0</v>
      </c>
      <c r="M134" s="392" t="n">
        <f aca="false">K134*L134</f>
        <v>0</v>
      </c>
      <c r="N134" s="402"/>
      <c r="O134" s="392" t="n">
        <v>0</v>
      </c>
      <c r="P134" s="392" t="n">
        <v>0</v>
      </c>
      <c r="Q134" s="175"/>
    </row>
    <row r="135" customFormat="false" ht="40.5" hidden="false" customHeight="true" outlineLevel="0" collapsed="false">
      <c r="A135" s="387" t="str">
        <f aca="false">IF('見積書(2号)'!A135="","",'見積書(2号)'!A135)</f>
        <v/>
      </c>
      <c r="B135" s="388" t="str">
        <f aca="false">IF('見積書(2号)'!B135="","",'見積書(2号)'!B135)</f>
        <v/>
      </c>
      <c r="C135" s="388" t="str">
        <f aca="false">IF('見積書(2号)'!C135="","",'見積書(2号)'!C135)</f>
        <v/>
      </c>
      <c r="D135" s="389" t="str">
        <f aca="false">IF('見積書(2号)'!H135="","",'見積書(2号)'!H135)</f>
        <v/>
      </c>
      <c r="E135" s="388" t="str">
        <f aca="false">IF('見積書(2号)'!E135="","",'見積書(2号)'!E135)</f>
        <v/>
      </c>
      <c r="F135" s="387" t="n">
        <f aca="false">IF('見積書(2号)'!I135="","",'見積書(2号)'!I135)</f>
        <v>0</v>
      </c>
      <c r="G135" s="390" t="n">
        <f aca="false">IF('見積書(2号)'!J135="","",'見積書(2号)'!J135)</f>
        <v>0</v>
      </c>
      <c r="H135" s="391" t="str">
        <f aca="false">IF('見積書(2号)'!K135="","",'見積書(2号)'!K135)</f>
        <v/>
      </c>
      <c r="I135" s="390" t="n">
        <f aca="false">IF('見積書(2号)'!L135="","",'見積書(2号)'!L135)</f>
        <v>0</v>
      </c>
      <c r="J135" s="390" t="n">
        <f aca="false">IF('見積書(2号)'!M135="","",'見積書(2号)'!M135)</f>
        <v>0</v>
      </c>
      <c r="K135" s="170"/>
      <c r="L135" s="392" t="n">
        <f aca="false">F135</f>
        <v>0</v>
      </c>
      <c r="M135" s="392" t="n">
        <f aca="false">K135*L135</f>
        <v>0</v>
      </c>
      <c r="N135" s="402"/>
      <c r="O135" s="392" t="n">
        <v>0</v>
      </c>
      <c r="P135" s="392" t="n">
        <v>0</v>
      </c>
      <c r="Q135" s="175"/>
    </row>
    <row r="136" customFormat="false" ht="40.5" hidden="false" customHeight="true" outlineLevel="0" collapsed="false">
      <c r="A136" s="387" t="str">
        <f aca="false">IF('見積書(2号)'!A136="","",'見積書(2号)'!A136)</f>
        <v/>
      </c>
      <c r="B136" s="388" t="str">
        <f aca="false">IF('見積書(2号)'!B136="","",'見積書(2号)'!B136)</f>
        <v/>
      </c>
      <c r="C136" s="388" t="str">
        <f aca="false">IF('見積書(2号)'!C136="","",'見積書(2号)'!C136)</f>
        <v/>
      </c>
      <c r="D136" s="389" t="str">
        <f aca="false">IF('見積書(2号)'!H136="","",'見積書(2号)'!H136)</f>
        <v/>
      </c>
      <c r="E136" s="388" t="str">
        <f aca="false">IF('見積書(2号)'!E136="","",'見積書(2号)'!E136)</f>
        <v/>
      </c>
      <c r="F136" s="387" t="n">
        <f aca="false">IF('見積書(2号)'!I136="","",'見積書(2号)'!I136)</f>
        <v>0</v>
      </c>
      <c r="G136" s="390" t="n">
        <f aca="false">IF('見積書(2号)'!J136="","",'見積書(2号)'!J136)</f>
        <v>0</v>
      </c>
      <c r="H136" s="391" t="str">
        <f aca="false">IF('見積書(2号)'!K136="","",'見積書(2号)'!K136)</f>
        <v/>
      </c>
      <c r="I136" s="390" t="n">
        <f aca="false">IF('見積書(2号)'!L136="","",'見積書(2号)'!L136)</f>
        <v>0</v>
      </c>
      <c r="J136" s="390" t="n">
        <f aca="false">IF('見積書(2号)'!M136="","",'見積書(2号)'!M136)</f>
        <v>0</v>
      </c>
      <c r="K136" s="170"/>
      <c r="L136" s="392" t="n">
        <f aca="false">F136</f>
        <v>0</v>
      </c>
      <c r="M136" s="392" t="n">
        <f aca="false">K136*L136</f>
        <v>0</v>
      </c>
      <c r="N136" s="402"/>
      <c r="O136" s="392" t="n">
        <v>0</v>
      </c>
      <c r="P136" s="392" t="n">
        <v>0</v>
      </c>
      <c r="Q136" s="175"/>
    </row>
    <row r="137" customFormat="false" ht="40.5" hidden="false" customHeight="true" outlineLevel="0" collapsed="false">
      <c r="A137" s="387" t="str">
        <f aca="false">IF('見積書(2号)'!A137="","",'見積書(2号)'!A137)</f>
        <v/>
      </c>
      <c r="B137" s="388" t="str">
        <f aca="false">IF('見積書(2号)'!B137="","",'見積書(2号)'!B137)</f>
        <v/>
      </c>
      <c r="C137" s="388" t="str">
        <f aca="false">IF('見積書(2号)'!C137="","",'見積書(2号)'!C137)</f>
        <v/>
      </c>
      <c r="D137" s="389" t="str">
        <f aca="false">IF('見積書(2号)'!H137="","",'見積書(2号)'!H137)</f>
        <v/>
      </c>
      <c r="E137" s="388" t="str">
        <f aca="false">IF('見積書(2号)'!E137="","",'見積書(2号)'!E137)</f>
        <v/>
      </c>
      <c r="F137" s="387" t="n">
        <f aca="false">IF('見積書(2号)'!I137="","",'見積書(2号)'!I137)</f>
        <v>0</v>
      </c>
      <c r="G137" s="390" t="n">
        <f aca="false">IF('見積書(2号)'!J137="","",'見積書(2号)'!J137)</f>
        <v>0</v>
      </c>
      <c r="H137" s="391" t="str">
        <f aca="false">IF('見積書(2号)'!K137="","",'見積書(2号)'!K137)</f>
        <v/>
      </c>
      <c r="I137" s="390" t="n">
        <f aca="false">IF('見積書(2号)'!L137="","",'見積書(2号)'!L137)</f>
        <v>0</v>
      </c>
      <c r="J137" s="390" t="n">
        <f aca="false">IF('見積書(2号)'!M137="","",'見積書(2号)'!M137)</f>
        <v>0</v>
      </c>
      <c r="K137" s="170"/>
      <c r="L137" s="392" t="n">
        <f aca="false">F137</f>
        <v>0</v>
      </c>
      <c r="M137" s="392" t="n">
        <f aca="false">K137*L137</f>
        <v>0</v>
      </c>
      <c r="N137" s="402"/>
      <c r="O137" s="392" t="n">
        <v>0</v>
      </c>
      <c r="P137" s="392" t="n">
        <v>0</v>
      </c>
      <c r="Q137" s="175"/>
    </row>
    <row r="138" customFormat="false" ht="40.5" hidden="false" customHeight="true" outlineLevel="0" collapsed="false">
      <c r="A138" s="387" t="str">
        <f aca="false">IF('見積書(2号)'!A138="","",'見積書(2号)'!A138)</f>
        <v/>
      </c>
      <c r="B138" s="388" t="str">
        <f aca="false">IF('見積書(2号)'!B138="","",'見積書(2号)'!B138)</f>
        <v/>
      </c>
      <c r="C138" s="388" t="str">
        <f aca="false">IF('見積書(2号)'!C138="","",'見積書(2号)'!C138)</f>
        <v/>
      </c>
      <c r="D138" s="389" t="str">
        <f aca="false">IF('見積書(2号)'!H138="","",'見積書(2号)'!H138)</f>
        <v/>
      </c>
      <c r="E138" s="388" t="str">
        <f aca="false">IF('見積書(2号)'!E138="","",'見積書(2号)'!E138)</f>
        <v/>
      </c>
      <c r="F138" s="387" t="n">
        <f aca="false">IF('見積書(2号)'!I138="","",'見積書(2号)'!I138)</f>
        <v>0</v>
      </c>
      <c r="G138" s="390" t="n">
        <f aca="false">IF('見積書(2号)'!J138="","",'見積書(2号)'!J138)</f>
        <v>0</v>
      </c>
      <c r="H138" s="391" t="str">
        <f aca="false">IF('見積書(2号)'!K138="","",'見積書(2号)'!K138)</f>
        <v/>
      </c>
      <c r="I138" s="390" t="n">
        <f aca="false">IF('見積書(2号)'!L138="","",'見積書(2号)'!L138)</f>
        <v>0</v>
      </c>
      <c r="J138" s="390" t="n">
        <f aca="false">IF('見積書(2号)'!M138="","",'見積書(2号)'!M138)</f>
        <v>0</v>
      </c>
      <c r="K138" s="170"/>
      <c r="L138" s="392" t="n">
        <f aca="false">F138</f>
        <v>0</v>
      </c>
      <c r="M138" s="392" t="n">
        <f aca="false">K138*L138</f>
        <v>0</v>
      </c>
      <c r="N138" s="402"/>
      <c r="O138" s="392" t="n">
        <v>0</v>
      </c>
      <c r="P138" s="392" t="n">
        <v>0</v>
      </c>
      <c r="Q138" s="175"/>
    </row>
    <row r="139" customFormat="false" ht="40.5" hidden="false" customHeight="true" outlineLevel="0" collapsed="false">
      <c r="A139" s="387" t="str">
        <f aca="false">IF('見積書(2号)'!A139="","",'見積書(2号)'!A139)</f>
        <v/>
      </c>
      <c r="B139" s="388" t="str">
        <f aca="false">IF('見積書(2号)'!B139="","",'見積書(2号)'!B139)</f>
        <v/>
      </c>
      <c r="C139" s="388" t="str">
        <f aca="false">IF('見積書(2号)'!C139="","",'見積書(2号)'!C139)</f>
        <v/>
      </c>
      <c r="D139" s="389" t="str">
        <f aca="false">IF('見積書(2号)'!H139="","",'見積書(2号)'!H139)</f>
        <v/>
      </c>
      <c r="E139" s="388" t="str">
        <f aca="false">IF('見積書(2号)'!E139="","",'見積書(2号)'!E139)</f>
        <v/>
      </c>
      <c r="F139" s="387" t="n">
        <f aca="false">IF('見積書(2号)'!I139="","",'見積書(2号)'!I139)</f>
        <v>0</v>
      </c>
      <c r="G139" s="390" t="n">
        <f aca="false">IF('見積書(2号)'!J139="","",'見積書(2号)'!J139)</f>
        <v>0</v>
      </c>
      <c r="H139" s="391" t="str">
        <f aca="false">IF('見積書(2号)'!K139="","",'見積書(2号)'!K139)</f>
        <v/>
      </c>
      <c r="I139" s="390" t="n">
        <f aca="false">IF('見積書(2号)'!L139="","",'見積書(2号)'!L139)</f>
        <v>0</v>
      </c>
      <c r="J139" s="390" t="n">
        <f aca="false">IF('見積書(2号)'!M139="","",'見積書(2号)'!M139)</f>
        <v>0</v>
      </c>
      <c r="K139" s="170"/>
      <c r="L139" s="392" t="n">
        <f aca="false">F139</f>
        <v>0</v>
      </c>
      <c r="M139" s="392" t="n">
        <f aca="false">K139*L139</f>
        <v>0</v>
      </c>
      <c r="N139" s="402"/>
      <c r="O139" s="392" t="n">
        <v>0</v>
      </c>
      <c r="P139" s="392" t="n">
        <v>0</v>
      </c>
      <c r="Q139" s="175"/>
    </row>
    <row r="140" customFormat="false" ht="40.5" hidden="false" customHeight="true" outlineLevel="0" collapsed="false">
      <c r="A140" s="387" t="str">
        <f aca="false">IF('見積書(2号)'!A140="","",'見積書(2号)'!A140)</f>
        <v/>
      </c>
      <c r="B140" s="388" t="str">
        <f aca="false">IF('見積書(2号)'!B140="","",'見積書(2号)'!B140)</f>
        <v/>
      </c>
      <c r="C140" s="388" t="str">
        <f aca="false">IF('見積書(2号)'!C140="","",'見積書(2号)'!C140)</f>
        <v/>
      </c>
      <c r="D140" s="389" t="str">
        <f aca="false">IF('見積書(2号)'!H140="","",'見積書(2号)'!H140)</f>
        <v/>
      </c>
      <c r="E140" s="388" t="str">
        <f aca="false">IF('見積書(2号)'!E140="","",'見積書(2号)'!E140)</f>
        <v/>
      </c>
      <c r="F140" s="387" t="n">
        <f aca="false">IF('見積書(2号)'!I140="","",'見積書(2号)'!I140)</f>
        <v>0</v>
      </c>
      <c r="G140" s="390" t="n">
        <f aca="false">IF('見積書(2号)'!J140="","",'見積書(2号)'!J140)</f>
        <v>0</v>
      </c>
      <c r="H140" s="391" t="str">
        <f aca="false">IF('見積書(2号)'!K140="","",'見積書(2号)'!K140)</f>
        <v/>
      </c>
      <c r="I140" s="390" t="n">
        <f aca="false">IF('見積書(2号)'!L140="","",'見積書(2号)'!L140)</f>
        <v>0</v>
      </c>
      <c r="J140" s="390" t="n">
        <f aca="false">IF('見積書(2号)'!M140="","",'見積書(2号)'!M140)</f>
        <v>0</v>
      </c>
      <c r="K140" s="170"/>
      <c r="L140" s="392" t="n">
        <f aca="false">F140</f>
        <v>0</v>
      </c>
      <c r="M140" s="392" t="n">
        <f aca="false">K140*L140</f>
        <v>0</v>
      </c>
      <c r="N140" s="402"/>
      <c r="O140" s="392" t="n">
        <v>0</v>
      </c>
      <c r="P140" s="392" t="n">
        <v>0</v>
      </c>
      <c r="Q140" s="175"/>
    </row>
    <row r="141" customFormat="false" ht="40.5" hidden="false" customHeight="true" outlineLevel="0" collapsed="false">
      <c r="A141" s="387" t="str">
        <f aca="false">IF('見積書(2号)'!A141="","",'見積書(2号)'!A141)</f>
        <v/>
      </c>
      <c r="B141" s="388" t="str">
        <f aca="false">IF('見積書(2号)'!B141="","",'見積書(2号)'!B141)</f>
        <v/>
      </c>
      <c r="C141" s="388" t="str">
        <f aca="false">IF('見積書(2号)'!C141="","",'見積書(2号)'!C141)</f>
        <v/>
      </c>
      <c r="D141" s="389" t="str">
        <f aca="false">IF('見積書(2号)'!H141="","",'見積書(2号)'!H141)</f>
        <v/>
      </c>
      <c r="E141" s="388" t="str">
        <f aca="false">IF('見積書(2号)'!E141="","",'見積書(2号)'!E141)</f>
        <v/>
      </c>
      <c r="F141" s="387" t="n">
        <f aca="false">IF('見積書(2号)'!I141="","",'見積書(2号)'!I141)</f>
        <v>0</v>
      </c>
      <c r="G141" s="390" t="n">
        <f aca="false">IF('見積書(2号)'!J141="","",'見積書(2号)'!J141)</f>
        <v>0</v>
      </c>
      <c r="H141" s="391" t="str">
        <f aca="false">IF('見積書(2号)'!K141="","",'見積書(2号)'!K141)</f>
        <v/>
      </c>
      <c r="I141" s="390" t="n">
        <f aca="false">IF('見積書(2号)'!L141="","",'見積書(2号)'!L141)</f>
        <v>0</v>
      </c>
      <c r="J141" s="390" t="n">
        <f aca="false">IF('見積書(2号)'!M141="","",'見積書(2号)'!M141)</f>
        <v>0</v>
      </c>
      <c r="K141" s="170"/>
      <c r="L141" s="392" t="n">
        <f aca="false">F141</f>
        <v>0</v>
      </c>
      <c r="M141" s="392" t="n">
        <f aca="false">K141*L141</f>
        <v>0</v>
      </c>
      <c r="N141" s="402"/>
      <c r="O141" s="392" t="n">
        <v>0</v>
      </c>
      <c r="P141" s="392" t="n">
        <v>0</v>
      </c>
      <c r="Q141" s="175"/>
    </row>
    <row r="142" customFormat="false" ht="40.5" hidden="false" customHeight="true" outlineLevel="0" collapsed="false">
      <c r="A142" s="387" t="str">
        <f aca="false">IF('見積書(2号)'!A142="","",'見積書(2号)'!A142)</f>
        <v/>
      </c>
      <c r="B142" s="388" t="str">
        <f aca="false">IF('見積書(2号)'!B142="","",'見積書(2号)'!B142)</f>
        <v/>
      </c>
      <c r="C142" s="388" t="str">
        <f aca="false">IF('見積書(2号)'!C142="","",'見積書(2号)'!C142)</f>
        <v/>
      </c>
      <c r="D142" s="389" t="str">
        <f aca="false">IF('見積書(2号)'!H142="","",'見積書(2号)'!H142)</f>
        <v/>
      </c>
      <c r="E142" s="388" t="str">
        <f aca="false">IF('見積書(2号)'!E142="","",'見積書(2号)'!E142)</f>
        <v/>
      </c>
      <c r="F142" s="387" t="n">
        <f aca="false">IF('見積書(2号)'!I142="","",'見積書(2号)'!I142)</f>
        <v>0</v>
      </c>
      <c r="G142" s="390" t="n">
        <f aca="false">IF('見積書(2号)'!J142="","",'見積書(2号)'!J142)</f>
        <v>0</v>
      </c>
      <c r="H142" s="391" t="str">
        <f aca="false">IF('見積書(2号)'!K142="","",'見積書(2号)'!K142)</f>
        <v/>
      </c>
      <c r="I142" s="390" t="n">
        <f aca="false">IF('見積書(2号)'!L142="","",'見積書(2号)'!L142)</f>
        <v>0</v>
      </c>
      <c r="J142" s="390" t="n">
        <f aca="false">IF('見積書(2号)'!M142="","",'見積書(2号)'!M142)</f>
        <v>0</v>
      </c>
      <c r="K142" s="170"/>
      <c r="L142" s="392" t="n">
        <f aca="false">F142</f>
        <v>0</v>
      </c>
      <c r="M142" s="392" t="n">
        <f aca="false">K142*L142</f>
        <v>0</v>
      </c>
      <c r="N142" s="402"/>
      <c r="O142" s="392" t="n">
        <v>0</v>
      </c>
      <c r="P142" s="392" t="n">
        <v>0</v>
      </c>
      <c r="Q142" s="175"/>
    </row>
    <row r="143" customFormat="false" ht="40.5" hidden="false" customHeight="true" outlineLevel="0" collapsed="false">
      <c r="A143" s="387" t="str">
        <f aca="false">IF('見積書(2号)'!A143="","",'見積書(2号)'!A143)</f>
        <v/>
      </c>
      <c r="B143" s="388" t="str">
        <f aca="false">IF('見積書(2号)'!B143="","",'見積書(2号)'!B143)</f>
        <v/>
      </c>
      <c r="C143" s="388" t="str">
        <f aca="false">IF('見積書(2号)'!C143="","",'見積書(2号)'!C143)</f>
        <v/>
      </c>
      <c r="D143" s="389" t="str">
        <f aca="false">IF('見積書(2号)'!H143="","",'見積書(2号)'!H143)</f>
        <v/>
      </c>
      <c r="E143" s="388" t="str">
        <f aca="false">IF('見積書(2号)'!E143="","",'見積書(2号)'!E143)</f>
        <v/>
      </c>
      <c r="F143" s="387" t="n">
        <f aca="false">IF('見積書(2号)'!I143="","",'見積書(2号)'!I143)</f>
        <v>0</v>
      </c>
      <c r="G143" s="390" t="n">
        <f aca="false">IF('見積書(2号)'!J143="","",'見積書(2号)'!J143)</f>
        <v>0</v>
      </c>
      <c r="H143" s="391" t="str">
        <f aca="false">IF('見積書(2号)'!K143="","",'見積書(2号)'!K143)</f>
        <v/>
      </c>
      <c r="I143" s="390" t="n">
        <f aca="false">IF('見積書(2号)'!L143="","",'見積書(2号)'!L143)</f>
        <v>0</v>
      </c>
      <c r="J143" s="390" t="n">
        <f aca="false">IF('見積書(2号)'!M143="","",'見積書(2号)'!M143)</f>
        <v>0</v>
      </c>
      <c r="K143" s="170"/>
      <c r="L143" s="392" t="n">
        <f aca="false">F143</f>
        <v>0</v>
      </c>
      <c r="M143" s="392" t="n">
        <f aca="false">K143*L143</f>
        <v>0</v>
      </c>
      <c r="N143" s="402"/>
      <c r="O143" s="392" t="n">
        <v>0</v>
      </c>
      <c r="P143" s="392" t="n">
        <v>0</v>
      </c>
      <c r="Q143" s="175"/>
    </row>
    <row r="144" customFormat="false" ht="40.5" hidden="false" customHeight="true" outlineLevel="0" collapsed="false">
      <c r="A144" s="387" t="str">
        <f aca="false">IF('見積書(2号)'!A144="","",'見積書(2号)'!A144)</f>
        <v/>
      </c>
      <c r="B144" s="388" t="str">
        <f aca="false">IF('見積書(2号)'!B144="","",'見積書(2号)'!B144)</f>
        <v/>
      </c>
      <c r="C144" s="388" t="str">
        <f aca="false">IF('見積書(2号)'!C144="","",'見積書(2号)'!C144)</f>
        <v/>
      </c>
      <c r="D144" s="389" t="str">
        <f aca="false">IF('見積書(2号)'!H144="","",'見積書(2号)'!H144)</f>
        <v/>
      </c>
      <c r="E144" s="388" t="str">
        <f aca="false">IF('見積書(2号)'!E144="","",'見積書(2号)'!E144)</f>
        <v/>
      </c>
      <c r="F144" s="387" t="n">
        <f aca="false">IF('見積書(2号)'!I144="","",'見積書(2号)'!I144)</f>
        <v>0</v>
      </c>
      <c r="G144" s="390" t="n">
        <f aca="false">IF('見積書(2号)'!J144="","",'見積書(2号)'!J144)</f>
        <v>0</v>
      </c>
      <c r="H144" s="391" t="str">
        <f aca="false">IF('見積書(2号)'!K144="","",'見積書(2号)'!K144)</f>
        <v/>
      </c>
      <c r="I144" s="390" t="n">
        <f aca="false">IF('見積書(2号)'!L144="","",'見積書(2号)'!L144)</f>
        <v>0</v>
      </c>
      <c r="J144" s="390" t="n">
        <f aca="false">IF('見積書(2号)'!M144="","",'見積書(2号)'!M144)</f>
        <v>0</v>
      </c>
      <c r="K144" s="170"/>
      <c r="L144" s="392" t="n">
        <f aca="false">F144</f>
        <v>0</v>
      </c>
      <c r="M144" s="392" t="n">
        <f aca="false">K144*L144</f>
        <v>0</v>
      </c>
      <c r="N144" s="402"/>
      <c r="O144" s="392" t="n">
        <v>0</v>
      </c>
      <c r="P144" s="392" t="n">
        <v>0</v>
      </c>
      <c r="Q144" s="175"/>
    </row>
    <row r="145" customFormat="false" ht="40.5" hidden="false" customHeight="true" outlineLevel="0" collapsed="false">
      <c r="A145" s="387" t="str">
        <f aca="false">IF('見積書(2号)'!A145="","",'見積書(2号)'!A145)</f>
        <v/>
      </c>
      <c r="B145" s="388" t="str">
        <f aca="false">IF('見積書(2号)'!B145="","",'見積書(2号)'!B145)</f>
        <v/>
      </c>
      <c r="C145" s="388" t="str">
        <f aca="false">IF('見積書(2号)'!C145="","",'見積書(2号)'!C145)</f>
        <v/>
      </c>
      <c r="D145" s="389" t="str">
        <f aca="false">IF('見積書(2号)'!H145="","",'見積書(2号)'!H145)</f>
        <v/>
      </c>
      <c r="E145" s="388" t="str">
        <f aca="false">IF('見積書(2号)'!E145="","",'見積書(2号)'!E145)</f>
        <v/>
      </c>
      <c r="F145" s="387" t="n">
        <f aca="false">IF('見積書(2号)'!I145="","",'見積書(2号)'!I145)</f>
        <v>0</v>
      </c>
      <c r="G145" s="390" t="n">
        <f aca="false">IF('見積書(2号)'!J145="","",'見積書(2号)'!J145)</f>
        <v>0</v>
      </c>
      <c r="H145" s="391" t="str">
        <f aca="false">IF('見積書(2号)'!K145="","",'見積書(2号)'!K145)</f>
        <v/>
      </c>
      <c r="I145" s="390" t="n">
        <f aca="false">IF('見積書(2号)'!L145="","",'見積書(2号)'!L145)</f>
        <v>0</v>
      </c>
      <c r="J145" s="390" t="n">
        <f aca="false">IF('見積書(2号)'!M145="","",'見積書(2号)'!M145)</f>
        <v>0</v>
      </c>
      <c r="K145" s="170"/>
      <c r="L145" s="392" t="n">
        <f aca="false">F145</f>
        <v>0</v>
      </c>
      <c r="M145" s="392" t="n">
        <f aca="false">K145*L145</f>
        <v>0</v>
      </c>
      <c r="N145" s="402"/>
      <c r="O145" s="392" t="n">
        <v>0</v>
      </c>
      <c r="P145" s="392" t="n">
        <v>0</v>
      </c>
      <c r="Q145" s="175"/>
    </row>
    <row r="146" customFormat="false" ht="40.5" hidden="false" customHeight="true" outlineLevel="0" collapsed="false">
      <c r="A146" s="387" t="str">
        <f aca="false">IF('見積書(2号)'!A146="","",'見積書(2号)'!A146)</f>
        <v/>
      </c>
      <c r="B146" s="388" t="str">
        <f aca="false">IF('見積書(2号)'!B146="","",'見積書(2号)'!B146)</f>
        <v/>
      </c>
      <c r="C146" s="388" t="str">
        <f aca="false">IF('見積書(2号)'!C146="","",'見積書(2号)'!C146)</f>
        <v/>
      </c>
      <c r="D146" s="389" t="str">
        <f aca="false">IF('見積書(2号)'!H146="","",'見積書(2号)'!H146)</f>
        <v/>
      </c>
      <c r="E146" s="388" t="str">
        <f aca="false">IF('見積書(2号)'!E146="","",'見積書(2号)'!E146)</f>
        <v/>
      </c>
      <c r="F146" s="387" t="n">
        <f aca="false">IF('見積書(2号)'!I146="","",'見積書(2号)'!I146)</f>
        <v>0</v>
      </c>
      <c r="G146" s="390" t="n">
        <f aca="false">IF('見積書(2号)'!J146="","",'見積書(2号)'!J146)</f>
        <v>0</v>
      </c>
      <c r="H146" s="391" t="str">
        <f aca="false">IF('見積書(2号)'!K146="","",'見積書(2号)'!K146)</f>
        <v/>
      </c>
      <c r="I146" s="390" t="n">
        <f aca="false">IF('見積書(2号)'!L146="","",'見積書(2号)'!L146)</f>
        <v>0</v>
      </c>
      <c r="J146" s="390" t="n">
        <f aca="false">IF('見積書(2号)'!M146="","",'見積書(2号)'!M146)</f>
        <v>0</v>
      </c>
      <c r="K146" s="170"/>
      <c r="L146" s="392" t="n">
        <f aca="false">F146</f>
        <v>0</v>
      </c>
      <c r="M146" s="392" t="n">
        <f aca="false">K146*L146</f>
        <v>0</v>
      </c>
      <c r="N146" s="402"/>
      <c r="O146" s="392" t="n">
        <v>0</v>
      </c>
      <c r="P146" s="392" t="n">
        <v>0</v>
      </c>
      <c r="Q146" s="175"/>
    </row>
    <row r="147" customFormat="false" ht="40.5" hidden="false" customHeight="true" outlineLevel="0" collapsed="false">
      <c r="A147" s="387" t="str">
        <f aca="false">IF('見積書(2号)'!A147="","",'見積書(2号)'!A147)</f>
        <v/>
      </c>
      <c r="B147" s="388" t="str">
        <f aca="false">IF('見積書(2号)'!B147="","",'見積書(2号)'!B147)</f>
        <v/>
      </c>
      <c r="C147" s="388" t="str">
        <f aca="false">IF('見積書(2号)'!C147="","",'見積書(2号)'!C147)</f>
        <v/>
      </c>
      <c r="D147" s="389" t="str">
        <f aca="false">IF('見積書(2号)'!H147="","",'見積書(2号)'!H147)</f>
        <v/>
      </c>
      <c r="E147" s="388" t="str">
        <f aca="false">IF('見積書(2号)'!E147="","",'見積書(2号)'!E147)</f>
        <v/>
      </c>
      <c r="F147" s="387" t="n">
        <f aca="false">IF('見積書(2号)'!I147="","",'見積書(2号)'!I147)</f>
        <v>0</v>
      </c>
      <c r="G147" s="390" t="n">
        <f aca="false">IF('見積書(2号)'!J147="","",'見積書(2号)'!J147)</f>
        <v>0</v>
      </c>
      <c r="H147" s="391" t="str">
        <f aca="false">IF('見積書(2号)'!K147="","",'見積書(2号)'!K147)</f>
        <v/>
      </c>
      <c r="I147" s="390" t="n">
        <f aca="false">IF('見積書(2号)'!L147="","",'見積書(2号)'!L147)</f>
        <v>0</v>
      </c>
      <c r="J147" s="390" t="n">
        <f aca="false">IF('見積書(2号)'!M147="","",'見積書(2号)'!M147)</f>
        <v>0</v>
      </c>
      <c r="K147" s="170"/>
      <c r="L147" s="392" t="n">
        <f aca="false">F147</f>
        <v>0</v>
      </c>
      <c r="M147" s="392" t="n">
        <f aca="false">K147*L147</f>
        <v>0</v>
      </c>
      <c r="N147" s="402"/>
      <c r="O147" s="392" t="n">
        <v>0</v>
      </c>
      <c r="P147" s="392" t="n">
        <v>0</v>
      </c>
      <c r="Q147" s="175"/>
    </row>
    <row r="148" customFormat="false" ht="40.5" hidden="false" customHeight="true" outlineLevel="0" collapsed="false">
      <c r="A148" s="387" t="str">
        <f aca="false">IF('見積書(2号)'!A148="","",'見積書(2号)'!A148)</f>
        <v/>
      </c>
      <c r="B148" s="388" t="str">
        <f aca="false">IF('見積書(2号)'!B148="","",'見積書(2号)'!B148)</f>
        <v/>
      </c>
      <c r="C148" s="388" t="str">
        <f aca="false">IF('見積書(2号)'!C148="","",'見積書(2号)'!C148)</f>
        <v/>
      </c>
      <c r="D148" s="389" t="str">
        <f aca="false">IF('見積書(2号)'!H148="","",'見積書(2号)'!H148)</f>
        <v/>
      </c>
      <c r="E148" s="388" t="str">
        <f aca="false">IF('見積書(2号)'!E148="","",'見積書(2号)'!E148)</f>
        <v/>
      </c>
      <c r="F148" s="387" t="n">
        <f aca="false">IF('見積書(2号)'!I148="","",'見積書(2号)'!I148)</f>
        <v>0</v>
      </c>
      <c r="G148" s="390" t="n">
        <f aca="false">IF('見積書(2号)'!J148="","",'見積書(2号)'!J148)</f>
        <v>0</v>
      </c>
      <c r="H148" s="391" t="str">
        <f aca="false">IF('見積書(2号)'!K148="","",'見積書(2号)'!K148)</f>
        <v/>
      </c>
      <c r="I148" s="390" t="n">
        <f aca="false">IF('見積書(2号)'!L148="","",'見積書(2号)'!L148)</f>
        <v>0</v>
      </c>
      <c r="J148" s="390" t="n">
        <f aca="false">IF('見積書(2号)'!M148="","",'見積書(2号)'!M148)</f>
        <v>0</v>
      </c>
      <c r="K148" s="170"/>
      <c r="L148" s="392" t="n">
        <f aca="false">F148</f>
        <v>0</v>
      </c>
      <c r="M148" s="392" t="n">
        <f aca="false">K148*L148</f>
        <v>0</v>
      </c>
      <c r="N148" s="402"/>
      <c r="O148" s="392" t="n">
        <v>0</v>
      </c>
      <c r="P148" s="392" t="n">
        <v>0</v>
      </c>
      <c r="Q148" s="175"/>
    </row>
    <row r="149" customFormat="false" ht="40.5" hidden="false" customHeight="true" outlineLevel="0" collapsed="false">
      <c r="A149" s="387" t="str">
        <f aca="false">IF('見積書(2号)'!A149="","",'見積書(2号)'!A149)</f>
        <v/>
      </c>
      <c r="B149" s="388" t="str">
        <f aca="false">IF('見積書(2号)'!B149="","",'見積書(2号)'!B149)</f>
        <v/>
      </c>
      <c r="C149" s="388" t="str">
        <f aca="false">IF('見積書(2号)'!C149="","",'見積書(2号)'!C149)</f>
        <v/>
      </c>
      <c r="D149" s="389" t="str">
        <f aca="false">IF('見積書(2号)'!H149="","",'見積書(2号)'!H149)</f>
        <v/>
      </c>
      <c r="E149" s="388" t="str">
        <f aca="false">IF('見積書(2号)'!E149="","",'見積書(2号)'!E149)</f>
        <v/>
      </c>
      <c r="F149" s="387" t="n">
        <f aca="false">IF('見積書(2号)'!I149="","",'見積書(2号)'!I149)</f>
        <v>0</v>
      </c>
      <c r="G149" s="390" t="n">
        <f aca="false">IF('見積書(2号)'!J149="","",'見積書(2号)'!J149)</f>
        <v>0</v>
      </c>
      <c r="H149" s="391" t="str">
        <f aca="false">IF('見積書(2号)'!K149="","",'見積書(2号)'!K149)</f>
        <v/>
      </c>
      <c r="I149" s="390" t="n">
        <f aca="false">IF('見積書(2号)'!L149="","",'見積書(2号)'!L149)</f>
        <v>0</v>
      </c>
      <c r="J149" s="390" t="n">
        <f aca="false">IF('見積書(2号)'!M149="","",'見積書(2号)'!M149)</f>
        <v>0</v>
      </c>
      <c r="K149" s="170"/>
      <c r="L149" s="392" t="n">
        <f aca="false">F149</f>
        <v>0</v>
      </c>
      <c r="M149" s="392" t="n">
        <f aca="false">K149*L149</f>
        <v>0</v>
      </c>
      <c r="N149" s="402"/>
      <c r="O149" s="392" t="n">
        <v>0</v>
      </c>
      <c r="P149" s="392" t="n">
        <v>0</v>
      </c>
      <c r="Q149" s="175"/>
    </row>
    <row r="150" customFormat="false" ht="40.5" hidden="false" customHeight="true" outlineLevel="0" collapsed="false">
      <c r="A150" s="387" t="str">
        <f aca="false">IF('見積書(2号)'!A150="","",'見積書(2号)'!A150)</f>
        <v/>
      </c>
      <c r="B150" s="388" t="str">
        <f aca="false">IF('見積書(2号)'!B150="","",'見積書(2号)'!B150)</f>
        <v/>
      </c>
      <c r="C150" s="388" t="str">
        <f aca="false">IF('見積書(2号)'!C150="","",'見積書(2号)'!C150)</f>
        <v/>
      </c>
      <c r="D150" s="389" t="str">
        <f aca="false">IF('見積書(2号)'!H150="","",'見積書(2号)'!H150)</f>
        <v/>
      </c>
      <c r="E150" s="388" t="str">
        <f aca="false">IF('見積書(2号)'!E150="","",'見積書(2号)'!E150)</f>
        <v/>
      </c>
      <c r="F150" s="387" t="n">
        <f aca="false">IF('見積書(2号)'!I150="","",'見積書(2号)'!I150)</f>
        <v>0</v>
      </c>
      <c r="G150" s="390" t="n">
        <f aca="false">IF('見積書(2号)'!J150="","",'見積書(2号)'!J150)</f>
        <v>0</v>
      </c>
      <c r="H150" s="391" t="str">
        <f aca="false">IF('見積書(2号)'!K150="","",'見積書(2号)'!K150)</f>
        <v/>
      </c>
      <c r="I150" s="390" t="n">
        <f aca="false">IF('見積書(2号)'!L150="","",'見積書(2号)'!L150)</f>
        <v>0</v>
      </c>
      <c r="J150" s="390" t="n">
        <f aca="false">IF('見積書(2号)'!M150="","",'見積書(2号)'!M150)</f>
        <v>0</v>
      </c>
      <c r="K150" s="170"/>
      <c r="L150" s="392" t="n">
        <f aca="false">F150</f>
        <v>0</v>
      </c>
      <c r="M150" s="392" t="n">
        <f aca="false">K150*L150</f>
        <v>0</v>
      </c>
      <c r="N150" s="402"/>
      <c r="O150" s="392" t="n">
        <v>0</v>
      </c>
      <c r="P150" s="392" t="n">
        <v>0</v>
      </c>
      <c r="Q150" s="175"/>
    </row>
    <row r="151" customFormat="false" ht="40.5" hidden="false" customHeight="true" outlineLevel="0" collapsed="false">
      <c r="A151" s="387" t="str">
        <f aca="false">IF('見積書(2号)'!A151="","",'見積書(2号)'!A151)</f>
        <v/>
      </c>
      <c r="B151" s="388" t="str">
        <f aca="false">IF('見積書(2号)'!B151="","",'見積書(2号)'!B151)</f>
        <v/>
      </c>
      <c r="C151" s="388" t="str">
        <f aca="false">IF('見積書(2号)'!C151="","",'見積書(2号)'!C151)</f>
        <v/>
      </c>
      <c r="D151" s="389" t="str">
        <f aca="false">IF('見積書(2号)'!H151="","",'見積書(2号)'!H151)</f>
        <v/>
      </c>
      <c r="E151" s="388" t="str">
        <f aca="false">IF('見積書(2号)'!E151="","",'見積書(2号)'!E151)</f>
        <v/>
      </c>
      <c r="F151" s="387" t="n">
        <f aca="false">IF('見積書(2号)'!I151="","",'見積書(2号)'!I151)</f>
        <v>0</v>
      </c>
      <c r="G151" s="390" t="n">
        <f aca="false">IF('見積書(2号)'!J151="","",'見積書(2号)'!J151)</f>
        <v>0</v>
      </c>
      <c r="H151" s="391" t="str">
        <f aca="false">IF('見積書(2号)'!K151="","",'見積書(2号)'!K151)</f>
        <v/>
      </c>
      <c r="I151" s="390" t="n">
        <f aca="false">IF('見積書(2号)'!L151="","",'見積書(2号)'!L151)</f>
        <v>0</v>
      </c>
      <c r="J151" s="390" t="n">
        <f aca="false">IF('見積書(2号)'!M151="","",'見積書(2号)'!M151)</f>
        <v>0</v>
      </c>
      <c r="K151" s="170"/>
      <c r="L151" s="392" t="n">
        <f aca="false">F151</f>
        <v>0</v>
      </c>
      <c r="M151" s="392" t="n">
        <f aca="false">K151*L151</f>
        <v>0</v>
      </c>
      <c r="N151" s="402"/>
      <c r="O151" s="392" t="n">
        <v>0</v>
      </c>
      <c r="P151" s="392" t="n">
        <v>0</v>
      </c>
      <c r="Q151" s="175"/>
    </row>
    <row r="152" customFormat="false" ht="40.5" hidden="false" customHeight="true" outlineLevel="0" collapsed="false">
      <c r="A152" s="387" t="str">
        <f aca="false">IF('見積書(2号)'!A152="","",'見積書(2号)'!A152)</f>
        <v/>
      </c>
      <c r="B152" s="388" t="str">
        <f aca="false">IF('見積書(2号)'!B152="","",'見積書(2号)'!B152)</f>
        <v/>
      </c>
      <c r="C152" s="388" t="str">
        <f aca="false">IF('見積書(2号)'!C152="","",'見積書(2号)'!C152)</f>
        <v/>
      </c>
      <c r="D152" s="389" t="str">
        <f aca="false">IF('見積書(2号)'!H152="","",'見積書(2号)'!H152)</f>
        <v/>
      </c>
      <c r="E152" s="388" t="str">
        <f aca="false">IF('見積書(2号)'!E152="","",'見積書(2号)'!E152)</f>
        <v/>
      </c>
      <c r="F152" s="387" t="n">
        <f aca="false">IF('見積書(2号)'!I152="","",'見積書(2号)'!I152)</f>
        <v>0</v>
      </c>
      <c r="G152" s="390" t="n">
        <f aca="false">IF('見積書(2号)'!J152="","",'見積書(2号)'!J152)</f>
        <v>0</v>
      </c>
      <c r="H152" s="391" t="str">
        <f aca="false">IF('見積書(2号)'!K152="","",'見積書(2号)'!K152)</f>
        <v/>
      </c>
      <c r="I152" s="390" t="n">
        <f aca="false">IF('見積書(2号)'!L152="","",'見積書(2号)'!L152)</f>
        <v>0</v>
      </c>
      <c r="J152" s="390" t="n">
        <f aca="false">IF('見積書(2号)'!M152="","",'見積書(2号)'!M152)</f>
        <v>0</v>
      </c>
      <c r="K152" s="170"/>
      <c r="L152" s="392" t="n">
        <f aca="false">F152</f>
        <v>0</v>
      </c>
      <c r="M152" s="392" t="n">
        <f aca="false">K152*L152</f>
        <v>0</v>
      </c>
      <c r="N152" s="402"/>
      <c r="O152" s="392" t="n">
        <v>0</v>
      </c>
      <c r="P152" s="392" t="n">
        <v>0</v>
      </c>
      <c r="Q152" s="175"/>
    </row>
    <row r="153" customFormat="false" ht="40.5" hidden="false" customHeight="true" outlineLevel="0" collapsed="false">
      <c r="A153" s="387" t="str">
        <f aca="false">IF('見積書(2号)'!A153="","",'見積書(2号)'!A153)</f>
        <v/>
      </c>
      <c r="B153" s="388" t="str">
        <f aca="false">IF('見積書(2号)'!B153="","",'見積書(2号)'!B153)</f>
        <v/>
      </c>
      <c r="C153" s="388" t="str">
        <f aca="false">IF('見積書(2号)'!C153="","",'見積書(2号)'!C153)</f>
        <v/>
      </c>
      <c r="D153" s="389" t="str">
        <f aca="false">IF('見積書(2号)'!H153="","",'見積書(2号)'!H153)</f>
        <v/>
      </c>
      <c r="E153" s="388" t="str">
        <f aca="false">IF('見積書(2号)'!E153="","",'見積書(2号)'!E153)</f>
        <v/>
      </c>
      <c r="F153" s="387" t="n">
        <f aca="false">IF('見積書(2号)'!I153="","",'見積書(2号)'!I153)</f>
        <v>0</v>
      </c>
      <c r="G153" s="390" t="n">
        <f aca="false">IF('見積書(2号)'!J153="","",'見積書(2号)'!J153)</f>
        <v>0</v>
      </c>
      <c r="H153" s="391" t="str">
        <f aca="false">IF('見積書(2号)'!K153="","",'見積書(2号)'!K153)</f>
        <v/>
      </c>
      <c r="I153" s="390" t="n">
        <f aca="false">IF('見積書(2号)'!L153="","",'見積書(2号)'!L153)</f>
        <v>0</v>
      </c>
      <c r="J153" s="390" t="n">
        <f aca="false">IF('見積書(2号)'!M153="","",'見積書(2号)'!M153)</f>
        <v>0</v>
      </c>
      <c r="K153" s="170"/>
      <c r="L153" s="392" t="n">
        <f aca="false">F153</f>
        <v>0</v>
      </c>
      <c r="M153" s="392" t="n">
        <f aca="false">K153*L153</f>
        <v>0</v>
      </c>
      <c r="N153" s="402"/>
      <c r="O153" s="392" t="n">
        <v>0</v>
      </c>
      <c r="P153" s="392" t="n">
        <v>0</v>
      </c>
      <c r="Q153" s="175"/>
    </row>
    <row r="154" customFormat="false" ht="40.5" hidden="false" customHeight="true" outlineLevel="0" collapsed="false">
      <c r="A154" s="387" t="str">
        <f aca="false">IF('見積書(2号)'!A154="","",'見積書(2号)'!A154)</f>
        <v/>
      </c>
      <c r="B154" s="388" t="str">
        <f aca="false">IF('見積書(2号)'!B154="","",'見積書(2号)'!B154)</f>
        <v/>
      </c>
      <c r="C154" s="388" t="str">
        <f aca="false">IF('見積書(2号)'!C154="","",'見積書(2号)'!C154)</f>
        <v/>
      </c>
      <c r="D154" s="389" t="str">
        <f aca="false">IF('見積書(2号)'!H154="","",'見積書(2号)'!H154)</f>
        <v/>
      </c>
      <c r="E154" s="388" t="str">
        <f aca="false">IF('見積書(2号)'!E154="","",'見積書(2号)'!E154)</f>
        <v/>
      </c>
      <c r="F154" s="387" t="n">
        <f aca="false">IF('見積書(2号)'!I154="","",'見積書(2号)'!I154)</f>
        <v>0</v>
      </c>
      <c r="G154" s="390" t="n">
        <f aca="false">IF('見積書(2号)'!J154="","",'見積書(2号)'!J154)</f>
        <v>0</v>
      </c>
      <c r="H154" s="391" t="str">
        <f aca="false">IF('見積書(2号)'!K154="","",'見積書(2号)'!K154)</f>
        <v/>
      </c>
      <c r="I154" s="390" t="n">
        <f aca="false">IF('見積書(2号)'!L154="","",'見積書(2号)'!L154)</f>
        <v>0</v>
      </c>
      <c r="J154" s="390" t="n">
        <f aca="false">IF('見積書(2号)'!M154="","",'見積書(2号)'!M154)</f>
        <v>0</v>
      </c>
      <c r="K154" s="170"/>
      <c r="L154" s="392" t="n">
        <f aca="false">F154</f>
        <v>0</v>
      </c>
      <c r="M154" s="392" t="n">
        <f aca="false">K154*L154</f>
        <v>0</v>
      </c>
      <c r="N154" s="402"/>
      <c r="O154" s="392" t="n">
        <v>0</v>
      </c>
      <c r="P154" s="392" t="n">
        <v>0</v>
      </c>
      <c r="Q154" s="175"/>
    </row>
    <row r="155" customFormat="false" ht="40.5" hidden="false" customHeight="true" outlineLevel="0" collapsed="false">
      <c r="A155" s="387" t="str">
        <f aca="false">IF('見積書(2号)'!A155="","",'見積書(2号)'!A155)</f>
        <v/>
      </c>
      <c r="B155" s="388" t="str">
        <f aca="false">IF('見積書(2号)'!B155="","",'見積書(2号)'!B155)</f>
        <v/>
      </c>
      <c r="C155" s="388" t="str">
        <f aca="false">IF('見積書(2号)'!C155="","",'見積書(2号)'!C155)</f>
        <v/>
      </c>
      <c r="D155" s="389" t="str">
        <f aca="false">IF('見積書(2号)'!H155="","",'見積書(2号)'!H155)</f>
        <v/>
      </c>
      <c r="E155" s="388" t="str">
        <f aca="false">IF('見積書(2号)'!E155="","",'見積書(2号)'!E155)</f>
        <v/>
      </c>
      <c r="F155" s="387" t="n">
        <f aca="false">IF('見積書(2号)'!I155="","",'見積書(2号)'!I155)</f>
        <v>0</v>
      </c>
      <c r="G155" s="390" t="n">
        <f aca="false">IF('見積書(2号)'!J155="","",'見積書(2号)'!J155)</f>
        <v>0</v>
      </c>
      <c r="H155" s="391" t="str">
        <f aca="false">IF('見積書(2号)'!K155="","",'見積書(2号)'!K155)</f>
        <v/>
      </c>
      <c r="I155" s="390" t="n">
        <f aca="false">IF('見積書(2号)'!L155="","",'見積書(2号)'!L155)</f>
        <v>0</v>
      </c>
      <c r="J155" s="390" t="n">
        <f aca="false">IF('見積書(2号)'!M155="","",'見積書(2号)'!M155)</f>
        <v>0</v>
      </c>
      <c r="K155" s="170"/>
      <c r="L155" s="392" t="n">
        <f aca="false">F155</f>
        <v>0</v>
      </c>
      <c r="M155" s="392" t="n">
        <f aca="false">K155*L155</f>
        <v>0</v>
      </c>
      <c r="N155" s="402"/>
      <c r="O155" s="392" t="n">
        <v>0</v>
      </c>
      <c r="P155" s="392" t="n">
        <v>0</v>
      </c>
      <c r="Q155" s="175"/>
    </row>
    <row r="156" customFormat="false" ht="40.5" hidden="false" customHeight="true" outlineLevel="0" collapsed="false">
      <c r="A156" s="387" t="str">
        <f aca="false">IF('見積書(2号)'!A156="","",'見積書(2号)'!A156)</f>
        <v/>
      </c>
      <c r="B156" s="388" t="str">
        <f aca="false">IF('見積書(2号)'!B156="","",'見積書(2号)'!B156)</f>
        <v/>
      </c>
      <c r="C156" s="388" t="str">
        <f aca="false">IF('見積書(2号)'!C156="","",'見積書(2号)'!C156)</f>
        <v/>
      </c>
      <c r="D156" s="389" t="str">
        <f aca="false">IF('見積書(2号)'!H156="","",'見積書(2号)'!H156)</f>
        <v/>
      </c>
      <c r="E156" s="388" t="str">
        <f aca="false">IF('見積書(2号)'!E156="","",'見積書(2号)'!E156)</f>
        <v/>
      </c>
      <c r="F156" s="387" t="n">
        <f aca="false">IF('見積書(2号)'!I156="","",'見積書(2号)'!I156)</f>
        <v>0</v>
      </c>
      <c r="G156" s="390" t="n">
        <f aca="false">IF('見積書(2号)'!J156="","",'見積書(2号)'!J156)</f>
        <v>0</v>
      </c>
      <c r="H156" s="391" t="str">
        <f aca="false">IF('見積書(2号)'!K156="","",'見積書(2号)'!K156)</f>
        <v/>
      </c>
      <c r="I156" s="390" t="n">
        <f aca="false">IF('見積書(2号)'!L156="","",'見積書(2号)'!L156)</f>
        <v>0</v>
      </c>
      <c r="J156" s="390" t="n">
        <f aca="false">IF('見積書(2号)'!M156="","",'見積書(2号)'!M156)</f>
        <v>0</v>
      </c>
      <c r="K156" s="170"/>
      <c r="L156" s="392" t="n">
        <f aca="false">F156</f>
        <v>0</v>
      </c>
      <c r="M156" s="392" t="n">
        <f aca="false">K156*L156</f>
        <v>0</v>
      </c>
      <c r="N156" s="402"/>
      <c r="O156" s="392" t="n">
        <v>0</v>
      </c>
      <c r="P156" s="392" t="n">
        <v>0</v>
      </c>
      <c r="Q156" s="175"/>
    </row>
    <row r="157" customFormat="false" ht="40.5" hidden="false" customHeight="true" outlineLevel="0" collapsed="false">
      <c r="A157" s="387" t="str">
        <f aca="false">IF('見積書(2号)'!A157="","",'見積書(2号)'!A157)</f>
        <v/>
      </c>
      <c r="B157" s="388" t="str">
        <f aca="false">IF('見積書(2号)'!B157="","",'見積書(2号)'!B157)</f>
        <v/>
      </c>
      <c r="C157" s="388" t="str">
        <f aca="false">IF('見積書(2号)'!C157="","",'見積書(2号)'!C157)</f>
        <v/>
      </c>
      <c r="D157" s="389" t="str">
        <f aca="false">IF('見積書(2号)'!H157="","",'見積書(2号)'!H157)</f>
        <v/>
      </c>
      <c r="E157" s="388" t="str">
        <f aca="false">IF('見積書(2号)'!E157="","",'見積書(2号)'!E157)</f>
        <v/>
      </c>
      <c r="F157" s="387" t="n">
        <f aca="false">IF('見積書(2号)'!I157="","",'見積書(2号)'!I157)</f>
        <v>0</v>
      </c>
      <c r="G157" s="390" t="n">
        <f aca="false">IF('見積書(2号)'!J157="","",'見積書(2号)'!J157)</f>
        <v>0</v>
      </c>
      <c r="H157" s="391" t="str">
        <f aca="false">IF('見積書(2号)'!K157="","",'見積書(2号)'!K157)</f>
        <v/>
      </c>
      <c r="I157" s="390" t="n">
        <f aca="false">IF('見積書(2号)'!L157="","",'見積書(2号)'!L157)</f>
        <v>0</v>
      </c>
      <c r="J157" s="390" t="n">
        <f aca="false">IF('見積書(2号)'!M157="","",'見積書(2号)'!M157)</f>
        <v>0</v>
      </c>
      <c r="K157" s="170"/>
      <c r="L157" s="392" t="n">
        <f aca="false">F157</f>
        <v>0</v>
      </c>
      <c r="M157" s="392" t="n">
        <f aca="false">K157*L157</f>
        <v>0</v>
      </c>
      <c r="N157" s="402"/>
      <c r="O157" s="392" t="n">
        <v>0</v>
      </c>
      <c r="P157" s="392" t="n">
        <v>0</v>
      </c>
      <c r="Q157" s="175"/>
    </row>
    <row r="158" customFormat="false" ht="40.5" hidden="false" customHeight="true" outlineLevel="0" collapsed="false">
      <c r="A158" s="387" t="str">
        <f aca="false">IF('見積書(2号)'!A158="","",'見積書(2号)'!A158)</f>
        <v/>
      </c>
      <c r="B158" s="388" t="str">
        <f aca="false">IF('見積書(2号)'!B158="","",'見積書(2号)'!B158)</f>
        <v/>
      </c>
      <c r="C158" s="388" t="str">
        <f aca="false">IF('見積書(2号)'!C158="","",'見積書(2号)'!C158)</f>
        <v/>
      </c>
      <c r="D158" s="389" t="str">
        <f aca="false">IF('見積書(2号)'!H158="","",'見積書(2号)'!H158)</f>
        <v/>
      </c>
      <c r="E158" s="388" t="str">
        <f aca="false">IF('見積書(2号)'!E158="","",'見積書(2号)'!E158)</f>
        <v/>
      </c>
      <c r="F158" s="387" t="n">
        <f aca="false">IF('見積書(2号)'!I158="","",'見積書(2号)'!I158)</f>
        <v>0</v>
      </c>
      <c r="G158" s="390" t="n">
        <f aca="false">IF('見積書(2号)'!J158="","",'見積書(2号)'!J158)</f>
        <v>0</v>
      </c>
      <c r="H158" s="391" t="str">
        <f aca="false">IF('見積書(2号)'!K158="","",'見積書(2号)'!K158)</f>
        <v/>
      </c>
      <c r="I158" s="390" t="n">
        <f aca="false">IF('見積書(2号)'!L158="","",'見積書(2号)'!L158)</f>
        <v>0</v>
      </c>
      <c r="J158" s="390" t="n">
        <f aca="false">IF('見積書(2号)'!M158="","",'見積書(2号)'!M158)</f>
        <v>0</v>
      </c>
      <c r="K158" s="170"/>
      <c r="L158" s="392" t="n">
        <f aca="false">F158</f>
        <v>0</v>
      </c>
      <c r="M158" s="392" t="n">
        <f aca="false">K158*L158</f>
        <v>0</v>
      </c>
      <c r="N158" s="402"/>
      <c r="O158" s="392" t="n">
        <v>0</v>
      </c>
      <c r="P158" s="392" t="n">
        <v>0</v>
      </c>
      <c r="Q158" s="175"/>
    </row>
    <row r="159" customFormat="false" ht="40.5" hidden="false" customHeight="true" outlineLevel="0" collapsed="false">
      <c r="A159" s="387" t="str">
        <f aca="false">IF('見積書(2号)'!A159="","",'見積書(2号)'!A159)</f>
        <v/>
      </c>
      <c r="B159" s="388" t="str">
        <f aca="false">IF('見積書(2号)'!B159="","",'見積書(2号)'!B159)</f>
        <v/>
      </c>
      <c r="C159" s="388" t="str">
        <f aca="false">IF('見積書(2号)'!C159="","",'見積書(2号)'!C159)</f>
        <v/>
      </c>
      <c r="D159" s="389" t="str">
        <f aca="false">IF('見積書(2号)'!H159="","",'見積書(2号)'!H159)</f>
        <v/>
      </c>
      <c r="E159" s="388" t="str">
        <f aca="false">IF('見積書(2号)'!E159="","",'見積書(2号)'!E159)</f>
        <v/>
      </c>
      <c r="F159" s="387" t="n">
        <f aca="false">IF('見積書(2号)'!I159="","",'見積書(2号)'!I159)</f>
        <v>0</v>
      </c>
      <c r="G159" s="390" t="n">
        <f aca="false">IF('見積書(2号)'!J159="","",'見積書(2号)'!J159)</f>
        <v>0</v>
      </c>
      <c r="H159" s="391" t="str">
        <f aca="false">IF('見積書(2号)'!K159="","",'見積書(2号)'!K159)</f>
        <v/>
      </c>
      <c r="I159" s="390" t="n">
        <f aca="false">IF('見積書(2号)'!L159="","",'見積書(2号)'!L159)</f>
        <v>0</v>
      </c>
      <c r="J159" s="390" t="n">
        <f aca="false">IF('見積書(2号)'!M159="","",'見積書(2号)'!M159)</f>
        <v>0</v>
      </c>
      <c r="K159" s="170"/>
      <c r="L159" s="392" t="n">
        <f aca="false">F159</f>
        <v>0</v>
      </c>
      <c r="M159" s="392" t="n">
        <f aca="false">K159*L159</f>
        <v>0</v>
      </c>
      <c r="N159" s="402"/>
      <c r="O159" s="392" t="n">
        <v>0</v>
      </c>
      <c r="P159" s="392" t="n">
        <v>0</v>
      </c>
      <c r="Q159" s="175"/>
    </row>
    <row r="160" customFormat="false" ht="40.5" hidden="false" customHeight="true" outlineLevel="0" collapsed="false">
      <c r="A160" s="387" t="str">
        <f aca="false">IF('見積書(2号)'!A160="","",'見積書(2号)'!A160)</f>
        <v/>
      </c>
      <c r="B160" s="388" t="str">
        <f aca="false">IF('見積書(2号)'!B160="","",'見積書(2号)'!B160)</f>
        <v/>
      </c>
      <c r="C160" s="388" t="str">
        <f aca="false">IF('見積書(2号)'!C160="","",'見積書(2号)'!C160)</f>
        <v/>
      </c>
      <c r="D160" s="389" t="str">
        <f aca="false">IF('見積書(2号)'!H160="","",'見積書(2号)'!H160)</f>
        <v/>
      </c>
      <c r="E160" s="388" t="str">
        <f aca="false">IF('見積書(2号)'!E160="","",'見積書(2号)'!E160)</f>
        <v/>
      </c>
      <c r="F160" s="387" t="n">
        <f aca="false">IF('見積書(2号)'!I160="","",'見積書(2号)'!I160)</f>
        <v>0</v>
      </c>
      <c r="G160" s="390" t="n">
        <f aca="false">IF('見積書(2号)'!J160="","",'見積書(2号)'!J160)</f>
        <v>0</v>
      </c>
      <c r="H160" s="391" t="str">
        <f aca="false">IF('見積書(2号)'!K160="","",'見積書(2号)'!K160)</f>
        <v/>
      </c>
      <c r="I160" s="390" t="n">
        <f aca="false">IF('見積書(2号)'!L160="","",'見積書(2号)'!L160)</f>
        <v>0</v>
      </c>
      <c r="J160" s="390" t="n">
        <f aca="false">IF('見積書(2号)'!M160="","",'見積書(2号)'!M160)</f>
        <v>0</v>
      </c>
      <c r="K160" s="170"/>
      <c r="L160" s="392" t="n">
        <f aca="false">F160</f>
        <v>0</v>
      </c>
      <c r="M160" s="392" t="n">
        <f aca="false">K160*L160</f>
        <v>0</v>
      </c>
      <c r="N160" s="402"/>
      <c r="O160" s="392" t="n">
        <v>0</v>
      </c>
      <c r="P160" s="392" t="n">
        <v>0</v>
      </c>
      <c r="Q160" s="175"/>
    </row>
    <row r="161" customFormat="false" ht="40.5" hidden="false" customHeight="true" outlineLevel="0" collapsed="false">
      <c r="A161" s="387" t="str">
        <f aca="false">IF('見積書(2号)'!A161="","",'見積書(2号)'!A161)</f>
        <v/>
      </c>
      <c r="B161" s="388" t="str">
        <f aca="false">IF('見積書(2号)'!B161="","",'見積書(2号)'!B161)</f>
        <v/>
      </c>
      <c r="C161" s="388" t="str">
        <f aca="false">IF('見積書(2号)'!C161="","",'見積書(2号)'!C161)</f>
        <v/>
      </c>
      <c r="D161" s="389" t="str">
        <f aca="false">IF('見積書(2号)'!H161="","",'見積書(2号)'!H161)</f>
        <v/>
      </c>
      <c r="E161" s="388" t="str">
        <f aca="false">IF('見積書(2号)'!E161="","",'見積書(2号)'!E161)</f>
        <v/>
      </c>
      <c r="F161" s="387" t="n">
        <f aca="false">IF('見積書(2号)'!I161="","",'見積書(2号)'!I161)</f>
        <v>0</v>
      </c>
      <c r="G161" s="390" t="n">
        <f aca="false">IF('見積書(2号)'!J161="","",'見積書(2号)'!J161)</f>
        <v>0</v>
      </c>
      <c r="H161" s="391" t="str">
        <f aca="false">IF('見積書(2号)'!K161="","",'見積書(2号)'!K161)</f>
        <v/>
      </c>
      <c r="I161" s="390" t="n">
        <f aca="false">IF('見積書(2号)'!L161="","",'見積書(2号)'!L161)</f>
        <v>0</v>
      </c>
      <c r="J161" s="390" t="n">
        <f aca="false">IF('見積書(2号)'!M161="","",'見積書(2号)'!M161)</f>
        <v>0</v>
      </c>
      <c r="K161" s="170"/>
      <c r="L161" s="392" t="n">
        <f aca="false">F161</f>
        <v>0</v>
      </c>
      <c r="M161" s="392" t="n">
        <f aca="false">K161*L161</f>
        <v>0</v>
      </c>
      <c r="N161" s="402"/>
      <c r="O161" s="392" t="n">
        <v>0</v>
      </c>
      <c r="P161" s="392" t="n">
        <v>0</v>
      </c>
      <c r="Q161" s="175"/>
    </row>
    <row r="162" customFormat="false" ht="40.5" hidden="false" customHeight="true" outlineLevel="0" collapsed="false">
      <c r="A162" s="387" t="str">
        <f aca="false">IF('見積書(2号)'!A162="","",'見積書(2号)'!A162)</f>
        <v/>
      </c>
      <c r="B162" s="388" t="str">
        <f aca="false">IF('見積書(2号)'!B162="","",'見積書(2号)'!B162)</f>
        <v/>
      </c>
      <c r="C162" s="388" t="str">
        <f aca="false">IF('見積書(2号)'!C162="","",'見積書(2号)'!C162)</f>
        <v/>
      </c>
      <c r="D162" s="389" t="str">
        <f aca="false">IF('見積書(2号)'!H162="","",'見積書(2号)'!H162)</f>
        <v/>
      </c>
      <c r="E162" s="388" t="str">
        <f aca="false">IF('見積書(2号)'!E162="","",'見積書(2号)'!E162)</f>
        <v/>
      </c>
      <c r="F162" s="387" t="n">
        <f aca="false">IF('見積書(2号)'!I162="","",'見積書(2号)'!I162)</f>
        <v>0</v>
      </c>
      <c r="G162" s="390" t="n">
        <f aca="false">IF('見積書(2号)'!J162="","",'見積書(2号)'!J162)</f>
        <v>0</v>
      </c>
      <c r="H162" s="391" t="str">
        <f aca="false">IF('見積書(2号)'!K162="","",'見積書(2号)'!K162)</f>
        <v/>
      </c>
      <c r="I162" s="390" t="n">
        <f aca="false">IF('見積書(2号)'!L162="","",'見積書(2号)'!L162)</f>
        <v>0</v>
      </c>
      <c r="J162" s="390" t="n">
        <f aca="false">IF('見積書(2号)'!M162="","",'見積書(2号)'!M162)</f>
        <v>0</v>
      </c>
      <c r="K162" s="170"/>
      <c r="L162" s="392" t="n">
        <f aca="false">F162</f>
        <v>0</v>
      </c>
      <c r="M162" s="392" t="n">
        <f aca="false">K162*L162</f>
        <v>0</v>
      </c>
      <c r="N162" s="402"/>
      <c r="O162" s="392" t="n">
        <v>0</v>
      </c>
      <c r="P162" s="392" t="n">
        <v>0</v>
      </c>
      <c r="Q162" s="175"/>
    </row>
    <row r="163" customFormat="false" ht="40.5" hidden="false" customHeight="true" outlineLevel="0" collapsed="false">
      <c r="A163" s="387" t="str">
        <f aca="false">IF('見積書(2号)'!A163="","",'見積書(2号)'!A163)</f>
        <v/>
      </c>
      <c r="B163" s="388" t="str">
        <f aca="false">IF('見積書(2号)'!B163="","",'見積書(2号)'!B163)</f>
        <v/>
      </c>
      <c r="C163" s="388" t="str">
        <f aca="false">IF('見積書(2号)'!C163="","",'見積書(2号)'!C163)</f>
        <v/>
      </c>
      <c r="D163" s="389" t="str">
        <f aca="false">IF('見積書(2号)'!H163="","",'見積書(2号)'!H163)</f>
        <v/>
      </c>
      <c r="E163" s="388" t="str">
        <f aca="false">IF('見積書(2号)'!E163="","",'見積書(2号)'!E163)</f>
        <v/>
      </c>
      <c r="F163" s="387" t="n">
        <f aca="false">IF('見積書(2号)'!I163="","",'見積書(2号)'!I163)</f>
        <v>0</v>
      </c>
      <c r="G163" s="390" t="n">
        <f aca="false">IF('見積書(2号)'!J163="","",'見積書(2号)'!J163)</f>
        <v>0</v>
      </c>
      <c r="H163" s="391" t="str">
        <f aca="false">IF('見積書(2号)'!K163="","",'見積書(2号)'!K163)</f>
        <v/>
      </c>
      <c r="I163" s="390" t="n">
        <f aca="false">IF('見積書(2号)'!L163="","",'見積書(2号)'!L163)</f>
        <v>0</v>
      </c>
      <c r="J163" s="390" t="n">
        <f aca="false">IF('見積書(2号)'!M163="","",'見積書(2号)'!M163)</f>
        <v>0</v>
      </c>
      <c r="K163" s="170"/>
      <c r="L163" s="392" t="n">
        <f aca="false">F163</f>
        <v>0</v>
      </c>
      <c r="M163" s="392" t="n">
        <f aca="false">K163*L163</f>
        <v>0</v>
      </c>
      <c r="N163" s="402"/>
      <c r="O163" s="392" t="n">
        <v>0</v>
      </c>
      <c r="P163" s="392" t="n">
        <v>0</v>
      </c>
      <c r="Q163" s="175"/>
    </row>
    <row r="164" customFormat="false" ht="40.5" hidden="false" customHeight="true" outlineLevel="0" collapsed="false">
      <c r="A164" s="387" t="str">
        <f aca="false">IF('見積書(2号)'!A164="","",'見積書(2号)'!A164)</f>
        <v/>
      </c>
      <c r="B164" s="388" t="str">
        <f aca="false">IF('見積書(2号)'!B164="","",'見積書(2号)'!B164)</f>
        <v/>
      </c>
      <c r="C164" s="388" t="str">
        <f aca="false">IF('見積書(2号)'!C164="","",'見積書(2号)'!C164)</f>
        <v/>
      </c>
      <c r="D164" s="389" t="str">
        <f aca="false">IF('見積書(2号)'!H164="","",'見積書(2号)'!H164)</f>
        <v/>
      </c>
      <c r="E164" s="388" t="str">
        <f aca="false">IF('見積書(2号)'!E164="","",'見積書(2号)'!E164)</f>
        <v/>
      </c>
      <c r="F164" s="387" t="n">
        <f aca="false">IF('見積書(2号)'!I164="","",'見積書(2号)'!I164)</f>
        <v>0</v>
      </c>
      <c r="G164" s="390" t="n">
        <f aca="false">IF('見積書(2号)'!J164="","",'見積書(2号)'!J164)</f>
        <v>0</v>
      </c>
      <c r="H164" s="391" t="str">
        <f aca="false">IF('見積書(2号)'!K164="","",'見積書(2号)'!K164)</f>
        <v/>
      </c>
      <c r="I164" s="390" t="n">
        <f aca="false">IF('見積書(2号)'!L164="","",'見積書(2号)'!L164)</f>
        <v>0</v>
      </c>
      <c r="J164" s="390" t="n">
        <f aca="false">IF('見積書(2号)'!M164="","",'見積書(2号)'!M164)</f>
        <v>0</v>
      </c>
      <c r="K164" s="170"/>
      <c r="L164" s="392" t="n">
        <f aca="false">F164</f>
        <v>0</v>
      </c>
      <c r="M164" s="392" t="n">
        <f aca="false">K164*L164</f>
        <v>0</v>
      </c>
      <c r="N164" s="402"/>
      <c r="O164" s="392" t="n">
        <v>0</v>
      </c>
      <c r="P164" s="392" t="n">
        <v>0</v>
      </c>
      <c r="Q164" s="175"/>
    </row>
    <row r="165" customFormat="false" ht="40.5" hidden="false" customHeight="true" outlineLevel="0" collapsed="false">
      <c r="A165" s="387" t="str">
        <f aca="false">IF('見積書(2号)'!A165="","",'見積書(2号)'!A165)</f>
        <v/>
      </c>
      <c r="B165" s="388" t="str">
        <f aca="false">IF('見積書(2号)'!B165="","",'見積書(2号)'!B165)</f>
        <v/>
      </c>
      <c r="C165" s="388" t="str">
        <f aca="false">IF('見積書(2号)'!C165="","",'見積書(2号)'!C165)</f>
        <v/>
      </c>
      <c r="D165" s="389" t="str">
        <f aca="false">IF('見積書(2号)'!H165="","",'見積書(2号)'!H165)</f>
        <v/>
      </c>
      <c r="E165" s="388" t="str">
        <f aca="false">IF('見積書(2号)'!E165="","",'見積書(2号)'!E165)</f>
        <v/>
      </c>
      <c r="F165" s="387" t="n">
        <f aca="false">IF('見積書(2号)'!I165="","",'見積書(2号)'!I165)</f>
        <v>0</v>
      </c>
      <c r="G165" s="390" t="n">
        <f aca="false">IF('見積書(2号)'!J165="","",'見積書(2号)'!J165)</f>
        <v>0</v>
      </c>
      <c r="H165" s="391" t="str">
        <f aca="false">IF('見積書(2号)'!K165="","",'見積書(2号)'!K165)</f>
        <v/>
      </c>
      <c r="I165" s="390" t="n">
        <f aca="false">IF('見積書(2号)'!L165="","",'見積書(2号)'!L165)</f>
        <v>0</v>
      </c>
      <c r="J165" s="390" t="n">
        <f aca="false">IF('見積書(2号)'!M165="","",'見積書(2号)'!M165)</f>
        <v>0</v>
      </c>
      <c r="K165" s="170"/>
      <c r="L165" s="392" t="n">
        <f aca="false">F165</f>
        <v>0</v>
      </c>
      <c r="M165" s="392" t="n">
        <f aca="false">K165*L165</f>
        <v>0</v>
      </c>
      <c r="N165" s="402"/>
      <c r="O165" s="392" t="n">
        <v>0</v>
      </c>
      <c r="P165" s="392" t="n">
        <v>0</v>
      </c>
      <c r="Q165" s="175"/>
    </row>
    <row r="166" customFormat="false" ht="40.5" hidden="false" customHeight="true" outlineLevel="0" collapsed="false">
      <c r="A166" s="387" t="str">
        <f aca="false">IF('見積書(2号)'!A166="","",'見積書(2号)'!A166)</f>
        <v/>
      </c>
      <c r="B166" s="388" t="str">
        <f aca="false">IF('見積書(2号)'!B166="","",'見積書(2号)'!B166)</f>
        <v/>
      </c>
      <c r="C166" s="388" t="str">
        <f aca="false">IF('見積書(2号)'!C166="","",'見積書(2号)'!C166)</f>
        <v/>
      </c>
      <c r="D166" s="389" t="str">
        <f aca="false">IF('見積書(2号)'!H166="","",'見積書(2号)'!H166)</f>
        <v/>
      </c>
      <c r="E166" s="388" t="str">
        <f aca="false">IF('見積書(2号)'!E166="","",'見積書(2号)'!E166)</f>
        <v/>
      </c>
      <c r="F166" s="387" t="n">
        <f aca="false">IF('見積書(2号)'!I166="","",'見積書(2号)'!I166)</f>
        <v>0</v>
      </c>
      <c r="G166" s="390" t="n">
        <f aca="false">IF('見積書(2号)'!J166="","",'見積書(2号)'!J166)</f>
        <v>0</v>
      </c>
      <c r="H166" s="391" t="str">
        <f aca="false">IF('見積書(2号)'!K166="","",'見積書(2号)'!K166)</f>
        <v/>
      </c>
      <c r="I166" s="390" t="n">
        <f aca="false">IF('見積書(2号)'!L166="","",'見積書(2号)'!L166)</f>
        <v>0</v>
      </c>
      <c r="J166" s="390" t="n">
        <f aca="false">IF('見積書(2号)'!M166="","",'見積書(2号)'!M166)</f>
        <v>0</v>
      </c>
      <c r="K166" s="170"/>
      <c r="L166" s="392" t="n">
        <f aca="false">F166</f>
        <v>0</v>
      </c>
      <c r="M166" s="392" t="n">
        <f aca="false">K166*L166</f>
        <v>0</v>
      </c>
      <c r="N166" s="402"/>
      <c r="O166" s="392" t="n">
        <v>0</v>
      </c>
      <c r="P166" s="392" t="n">
        <v>0</v>
      </c>
      <c r="Q166" s="175"/>
    </row>
    <row r="167" customFormat="false" ht="40.5" hidden="false" customHeight="true" outlineLevel="0" collapsed="false">
      <c r="A167" s="387" t="str">
        <f aca="false">IF('見積書(2号)'!A167="","",'見積書(2号)'!A167)</f>
        <v/>
      </c>
      <c r="B167" s="388" t="str">
        <f aca="false">IF('見積書(2号)'!B167="","",'見積書(2号)'!B167)</f>
        <v/>
      </c>
      <c r="C167" s="388" t="str">
        <f aca="false">IF('見積書(2号)'!C167="","",'見積書(2号)'!C167)</f>
        <v/>
      </c>
      <c r="D167" s="389" t="str">
        <f aca="false">IF('見積書(2号)'!H167="","",'見積書(2号)'!H167)</f>
        <v/>
      </c>
      <c r="E167" s="388" t="str">
        <f aca="false">IF('見積書(2号)'!E167="","",'見積書(2号)'!E167)</f>
        <v/>
      </c>
      <c r="F167" s="387" t="n">
        <f aca="false">IF('見積書(2号)'!I167="","",'見積書(2号)'!I167)</f>
        <v>0</v>
      </c>
      <c r="G167" s="390" t="n">
        <f aca="false">IF('見積書(2号)'!J167="","",'見積書(2号)'!J167)</f>
        <v>0</v>
      </c>
      <c r="H167" s="391" t="str">
        <f aca="false">IF('見積書(2号)'!K167="","",'見積書(2号)'!K167)</f>
        <v/>
      </c>
      <c r="I167" s="390" t="n">
        <f aca="false">IF('見積書(2号)'!L167="","",'見積書(2号)'!L167)</f>
        <v>0</v>
      </c>
      <c r="J167" s="390" t="n">
        <f aca="false">IF('見積書(2号)'!M167="","",'見積書(2号)'!M167)</f>
        <v>0</v>
      </c>
      <c r="K167" s="170"/>
      <c r="L167" s="392" t="n">
        <f aca="false">F167</f>
        <v>0</v>
      </c>
      <c r="M167" s="392" t="n">
        <f aca="false">K167*L167</f>
        <v>0</v>
      </c>
      <c r="N167" s="402"/>
      <c r="O167" s="392" t="n">
        <v>0</v>
      </c>
      <c r="P167" s="392" t="n">
        <v>0</v>
      </c>
      <c r="Q167" s="175"/>
    </row>
    <row r="168" customFormat="false" ht="40.5" hidden="false" customHeight="true" outlineLevel="0" collapsed="false">
      <c r="A168" s="387" t="str">
        <f aca="false">IF('見積書(2号)'!A168="","",'見積書(2号)'!A168)</f>
        <v/>
      </c>
      <c r="B168" s="388" t="str">
        <f aca="false">IF('見積書(2号)'!B168="","",'見積書(2号)'!B168)</f>
        <v/>
      </c>
      <c r="C168" s="388" t="str">
        <f aca="false">IF('見積書(2号)'!C168="","",'見積書(2号)'!C168)</f>
        <v/>
      </c>
      <c r="D168" s="389" t="str">
        <f aca="false">IF('見積書(2号)'!H168="","",'見積書(2号)'!H168)</f>
        <v/>
      </c>
      <c r="E168" s="388" t="str">
        <f aca="false">IF('見積書(2号)'!E168="","",'見積書(2号)'!E168)</f>
        <v/>
      </c>
      <c r="F168" s="387" t="n">
        <f aca="false">IF('見積書(2号)'!I168="","",'見積書(2号)'!I168)</f>
        <v>0</v>
      </c>
      <c r="G168" s="390" t="n">
        <f aca="false">IF('見積書(2号)'!J168="","",'見積書(2号)'!J168)</f>
        <v>0</v>
      </c>
      <c r="H168" s="391" t="str">
        <f aca="false">IF('見積書(2号)'!K168="","",'見積書(2号)'!K168)</f>
        <v/>
      </c>
      <c r="I168" s="390" t="n">
        <f aca="false">IF('見積書(2号)'!L168="","",'見積書(2号)'!L168)</f>
        <v>0</v>
      </c>
      <c r="J168" s="390" t="n">
        <f aca="false">IF('見積書(2号)'!M168="","",'見積書(2号)'!M168)</f>
        <v>0</v>
      </c>
      <c r="K168" s="170"/>
      <c r="L168" s="392" t="n">
        <f aca="false">F168</f>
        <v>0</v>
      </c>
      <c r="M168" s="392" t="n">
        <f aca="false">K168*L168</f>
        <v>0</v>
      </c>
      <c r="N168" s="402"/>
      <c r="O168" s="392" t="n">
        <v>0</v>
      </c>
      <c r="P168" s="392" t="n">
        <v>0</v>
      </c>
      <c r="Q168" s="175"/>
    </row>
    <row r="169" customFormat="false" ht="40.5" hidden="false" customHeight="true" outlineLevel="0" collapsed="false">
      <c r="A169" s="387" t="str">
        <f aca="false">IF('見積書(2号)'!A169="","",'見積書(2号)'!A169)</f>
        <v/>
      </c>
      <c r="B169" s="388" t="str">
        <f aca="false">IF('見積書(2号)'!B169="","",'見積書(2号)'!B169)</f>
        <v/>
      </c>
      <c r="C169" s="388" t="str">
        <f aca="false">IF('見積書(2号)'!C169="","",'見積書(2号)'!C169)</f>
        <v/>
      </c>
      <c r="D169" s="389" t="str">
        <f aca="false">IF('見積書(2号)'!H169="","",'見積書(2号)'!H169)</f>
        <v/>
      </c>
      <c r="E169" s="388" t="str">
        <f aca="false">IF('見積書(2号)'!E169="","",'見積書(2号)'!E169)</f>
        <v/>
      </c>
      <c r="F169" s="387" t="n">
        <f aca="false">IF('見積書(2号)'!I169="","",'見積書(2号)'!I169)</f>
        <v>0</v>
      </c>
      <c r="G169" s="390" t="n">
        <f aca="false">IF('見積書(2号)'!J169="","",'見積書(2号)'!J169)</f>
        <v>0</v>
      </c>
      <c r="H169" s="391" t="str">
        <f aca="false">IF('見積書(2号)'!K169="","",'見積書(2号)'!K169)</f>
        <v/>
      </c>
      <c r="I169" s="390" t="n">
        <f aca="false">IF('見積書(2号)'!L169="","",'見積書(2号)'!L169)</f>
        <v>0</v>
      </c>
      <c r="J169" s="390" t="n">
        <f aca="false">IF('見積書(2号)'!M169="","",'見積書(2号)'!M169)</f>
        <v>0</v>
      </c>
      <c r="K169" s="170"/>
      <c r="L169" s="392" t="n">
        <f aca="false">F169</f>
        <v>0</v>
      </c>
      <c r="M169" s="392" t="n">
        <f aca="false">K169*L169</f>
        <v>0</v>
      </c>
      <c r="N169" s="402"/>
      <c r="O169" s="392" t="n">
        <v>0</v>
      </c>
      <c r="P169" s="392" t="n">
        <v>0</v>
      </c>
      <c r="Q169" s="175"/>
    </row>
    <row r="170" customFormat="false" ht="40.5" hidden="false" customHeight="true" outlineLevel="0" collapsed="false">
      <c r="A170" s="387" t="str">
        <f aca="false">IF('見積書(2号)'!A170="","",'見積書(2号)'!A170)</f>
        <v/>
      </c>
      <c r="B170" s="388" t="str">
        <f aca="false">IF('見積書(2号)'!B170="","",'見積書(2号)'!B170)</f>
        <v/>
      </c>
      <c r="C170" s="388" t="str">
        <f aca="false">IF('見積書(2号)'!C170="","",'見積書(2号)'!C170)</f>
        <v/>
      </c>
      <c r="D170" s="389" t="str">
        <f aca="false">IF('見積書(2号)'!H170="","",'見積書(2号)'!H170)</f>
        <v/>
      </c>
      <c r="E170" s="388" t="str">
        <f aca="false">IF('見積書(2号)'!E170="","",'見積書(2号)'!E170)</f>
        <v/>
      </c>
      <c r="F170" s="387" t="n">
        <f aca="false">IF('見積書(2号)'!I170="","",'見積書(2号)'!I170)</f>
        <v>0</v>
      </c>
      <c r="G170" s="390" t="n">
        <f aca="false">IF('見積書(2号)'!J170="","",'見積書(2号)'!J170)</f>
        <v>0</v>
      </c>
      <c r="H170" s="391" t="str">
        <f aca="false">IF('見積書(2号)'!K170="","",'見積書(2号)'!K170)</f>
        <v/>
      </c>
      <c r="I170" s="390" t="n">
        <f aca="false">IF('見積書(2号)'!L170="","",'見積書(2号)'!L170)</f>
        <v>0</v>
      </c>
      <c r="J170" s="390" t="n">
        <f aca="false">IF('見積書(2号)'!M170="","",'見積書(2号)'!M170)</f>
        <v>0</v>
      </c>
      <c r="K170" s="170"/>
      <c r="L170" s="392" t="n">
        <f aca="false">F170</f>
        <v>0</v>
      </c>
      <c r="M170" s="392" t="n">
        <f aca="false">K170*L170</f>
        <v>0</v>
      </c>
      <c r="N170" s="402"/>
      <c r="O170" s="392" t="n">
        <v>0</v>
      </c>
      <c r="P170" s="392" t="n">
        <v>0</v>
      </c>
      <c r="Q170" s="175"/>
    </row>
    <row r="171" customFormat="false" ht="40.5" hidden="false" customHeight="true" outlineLevel="0" collapsed="false">
      <c r="A171" s="387" t="str">
        <f aca="false">IF('見積書(2号)'!A171="","",'見積書(2号)'!A171)</f>
        <v/>
      </c>
      <c r="B171" s="388" t="str">
        <f aca="false">IF('見積書(2号)'!B171="","",'見積書(2号)'!B171)</f>
        <v/>
      </c>
      <c r="C171" s="388" t="str">
        <f aca="false">IF('見積書(2号)'!C171="","",'見積書(2号)'!C171)</f>
        <v/>
      </c>
      <c r="D171" s="389" t="str">
        <f aca="false">IF('見積書(2号)'!H171="","",'見積書(2号)'!H171)</f>
        <v/>
      </c>
      <c r="E171" s="388" t="str">
        <f aca="false">IF('見積書(2号)'!E171="","",'見積書(2号)'!E171)</f>
        <v/>
      </c>
      <c r="F171" s="387" t="n">
        <f aca="false">IF('見積書(2号)'!I171="","",'見積書(2号)'!I171)</f>
        <v>0</v>
      </c>
      <c r="G171" s="390" t="n">
        <f aca="false">IF('見積書(2号)'!J171="","",'見積書(2号)'!J171)</f>
        <v>0</v>
      </c>
      <c r="H171" s="391" t="str">
        <f aca="false">IF('見積書(2号)'!K171="","",'見積書(2号)'!K171)</f>
        <v/>
      </c>
      <c r="I171" s="390" t="n">
        <f aca="false">IF('見積書(2号)'!L171="","",'見積書(2号)'!L171)</f>
        <v>0</v>
      </c>
      <c r="J171" s="390" t="n">
        <f aca="false">IF('見積書(2号)'!M171="","",'見積書(2号)'!M171)</f>
        <v>0</v>
      </c>
      <c r="K171" s="170"/>
      <c r="L171" s="392" t="n">
        <f aca="false">F171</f>
        <v>0</v>
      </c>
      <c r="M171" s="392" t="n">
        <f aca="false">K171*L171</f>
        <v>0</v>
      </c>
      <c r="N171" s="402"/>
      <c r="O171" s="392" t="n">
        <v>0</v>
      </c>
      <c r="P171" s="392" t="n">
        <v>0</v>
      </c>
      <c r="Q171" s="175"/>
    </row>
    <row r="172" customFormat="false" ht="40.5" hidden="false" customHeight="true" outlineLevel="0" collapsed="false">
      <c r="A172" s="387" t="str">
        <f aca="false">IF('見積書(2号)'!A172="","",'見積書(2号)'!A172)</f>
        <v/>
      </c>
      <c r="B172" s="388" t="str">
        <f aca="false">IF('見積書(2号)'!B172="","",'見積書(2号)'!B172)</f>
        <v/>
      </c>
      <c r="C172" s="388" t="str">
        <f aca="false">IF('見積書(2号)'!C172="","",'見積書(2号)'!C172)</f>
        <v/>
      </c>
      <c r="D172" s="389" t="str">
        <f aca="false">IF('見積書(2号)'!H172="","",'見積書(2号)'!H172)</f>
        <v/>
      </c>
      <c r="E172" s="388" t="str">
        <f aca="false">IF('見積書(2号)'!E172="","",'見積書(2号)'!E172)</f>
        <v/>
      </c>
      <c r="F172" s="387" t="n">
        <f aca="false">IF('見積書(2号)'!I172="","",'見積書(2号)'!I172)</f>
        <v>0</v>
      </c>
      <c r="G172" s="390" t="n">
        <f aca="false">IF('見積書(2号)'!J172="","",'見積書(2号)'!J172)</f>
        <v>0</v>
      </c>
      <c r="H172" s="391" t="str">
        <f aca="false">IF('見積書(2号)'!K172="","",'見積書(2号)'!K172)</f>
        <v/>
      </c>
      <c r="I172" s="390" t="n">
        <f aca="false">IF('見積書(2号)'!L172="","",'見積書(2号)'!L172)</f>
        <v>0</v>
      </c>
      <c r="J172" s="390" t="n">
        <f aca="false">IF('見積書(2号)'!M172="","",'見積書(2号)'!M172)</f>
        <v>0</v>
      </c>
      <c r="K172" s="170"/>
      <c r="L172" s="392" t="n">
        <f aca="false">F172</f>
        <v>0</v>
      </c>
      <c r="M172" s="392" t="n">
        <f aca="false">K172*L172</f>
        <v>0</v>
      </c>
      <c r="N172" s="402"/>
      <c r="O172" s="392" t="n">
        <v>0</v>
      </c>
      <c r="P172" s="392" t="n">
        <v>0</v>
      </c>
      <c r="Q172" s="175"/>
    </row>
    <row r="173" customFormat="false" ht="40.5" hidden="false" customHeight="true" outlineLevel="0" collapsed="false">
      <c r="A173" s="387" t="str">
        <f aca="false">IF('見積書(2号)'!A173="","",'見積書(2号)'!A173)</f>
        <v/>
      </c>
      <c r="B173" s="388" t="str">
        <f aca="false">IF('見積書(2号)'!B173="","",'見積書(2号)'!B173)</f>
        <v/>
      </c>
      <c r="C173" s="388" t="str">
        <f aca="false">IF('見積書(2号)'!C173="","",'見積書(2号)'!C173)</f>
        <v/>
      </c>
      <c r="D173" s="389" t="str">
        <f aca="false">IF('見積書(2号)'!H173="","",'見積書(2号)'!H173)</f>
        <v/>
      </c>
      <c r="E173" s="388" t="str">
        <f aca="false">IF('見積書(2号)'!E173="","",'見積書(2号)'!E173)</f>
        <v/>
      </c>
      <c r="F173" s="387" t="n">
        <f aca="false">IF('見積書(2号)'!I173="","",'見積書(2号)'!I173)</f>
        <v>0</v>
      </c>
      <c r="G173" s="390" t="n">
        <f aca="false">IF('見積書(2号)'!J173="","",'見積書(2号)'!J173)</f>
        <v>0</v>
      </c>
      <c r="H173" s="391" t="str">
        <f aca="false">IF('見積書(2号)'!K173="","",'見積書(2号)'!K173)</f>
        <v/>
      </c>
      <c r="I173" s="390" t="n">
        <f aca="false">IF('見積書(2号)'!L173="","",'見積書(2号)'!L173)</f>
        <v>0</v>
      </c>
      <c r="J173" s="390" t="n">
        <f aca="false">IF('見積書(2号)'!M173="","",'見積書(2号)'!M173)</f>
        <v>0</v>
      </c>
      <c r="K173" s="170"/>
      <c r="L173" s="392" t="n">
        <f aca="false">F173</f>
        <v>0</v>
      </c>
      <c r="M173" s="392" t="n">
        <f aca="false">K173*L173</f>
        <v>0</v>
      </c>
      <c r="N173" s="402"/>
      <c r="O173" s="392" t="n">
        <v>0</v>
      </c>
      <c r="P173" s="392" t="n">
        <v>0</v>
      </c>
      <c r="Q173" s="175"/>
    </row>
    <row r="174" customFormat="false" ht="40.5" hidden="false" customHeight="true" outlineLevel="0" collapsed="false">
      <c r="A174" s="387" t="str">
        <f aca="false">IF('見積書(2号)'!A174="","",'見積書(2号)'!A174)</f>
        <v/>
      </c>
      <c r="B174" s="388" t="str">
        <f aca="false">IF('見積書(2号)'!B174="","",'見積書(2号)'!B174)</f>
        <v/>
      </c>
      <c r="C174" s="388" t="str">
        <f aca="false">IF('見積書(2号)'!C174="","",'見積書(2号)'!C174)</f>
        <v/>
      </c>
      <c r="D174" s="389" t="str">
        <f aca="false">IF('見積書(2号)'!H174="","",'見積書(2号)'!H174)</f>
        <v/>
      </c>
      <c r="E174" s="388" t="str">
        <f aca="false">IF('見積書(2号)'!E174="","",'見積書(2号)'!E174)</f>
        <v/>
      </c>
      <c r="F174" s="387" t="n">
        <f aca="false">IF('見積書(2号)'!I174="","",'見積書(2号)'!I174)</f>
        <v>0</v>
      </c>
      <c r="G174" s="390" t="n">
        <f aca="false">IF('見積書(2号)'!J174="","",'見積書(2号)'!J174)</f>
        <v>0</v>
      </c>
      <c r="H174" s="391" t="str">
        <f aca="false">IF('見積書(2号)'!K174="","",'見積書(2号)'!K174)</f>
        <v/>
      </c>
      <c r="I174" s="390" t="n">
        <f aca="false">IF('見積書(2号)'!L174="","",'見積書(2号)'!L174)</f>
        <v>0</v>
      </c>
      <c r="J174" s="390" t="n">
        <f aca="false">IF('見積書(2号)'!M174="","",'見積書(2号)'!M174)</f>
        <v>0</v>
      </c>
      <c r="K174" s="170"/>
      <c r="L174" s="392" t="n">
        <f aca="false">F174</f>
        <v>0</v>
      </c>
      <c r="M174" s="392" t="n">
        <f aca="false">K174*L174</f>
        <v>0</v>
      </c>
      <c r="N174" s="402"/>
      <c r="O174" s="392" t="n">
        <v>0</v>
      </c>
      <c r="P174" s="392" t="n">
        <v>0</v>
      </c>
      <c r="Q174" s="175"/>
    </row>
    <row r="175" customFormat="false" ht="40.5" hidden="false" customHeight="true" outlineLevel="0" collapsed="false">
      <c r="A175" s="387" t="str">
        <f aca="false">IF('見積書(2号)'!A175="","",'見積書(2号)'!A175)</f>
        <v/>
      </c>
      <c r="B175" s="388" t="str">
        <f aca="false">IF('見積書(2号)'!B175="","",'見積書(2号)'!B175)</f>
        <v/>
      </c>
      <c r="C175" s="388" t="str">
        <f aca="false">IF('見積書(2号)'!C175="","",'見積書(2号)'!C175)</f>
        <v/>
      </c>
      <c r="D175" s="389" t="str">
        <f aca="false">IF('見積書(2号)'!H175="","",'見積書(2号)'!H175)</f>
        <v/>
      </c>
      <c r="E175" s="388" t="str">
        <f aca="false">IF('見積書(2号)'!E175="","",'見積書(2号)'!E175)</f>
        <v/>
      </c>
      <c r="F175" s="387" t="n">
        <f aca="false">IF('見積書(2号)'!I175="","",'見積書(2号)'!I175)</f>
        <v>0</v>
      </c>
      <c r="G175" s="390" t="n">
        <f aca="false">IF('見積書(2号)'!J175="","",'見積書(2号)'!J175)</f>
        <v>0</v>
      </c>
      <c r="H175" s="391" t="str">
        <f aca="false">IF('見積書(2号)'!K175="","",'見積書(2号)'!K175)</f>
        <v/>
      </c>
      <c r="I175" s="390" t="n">
        <f aca="false">IF('見積書(2号)'!L175="","",'見積書(2号)'!L175)</f>
        <v>0</v>
      </c>
      <c r="J175" s="390" t="n">
        <f aca="false">IF('見積書(2号)'!M175="","",'見積書(2号)'!M175)</f>
        <v>0</v>
      </c>
      <c r="K175" s="170"/>
      <c r="L175" s="392" t="n">
        <f aca="false">F175</f>
        <v>0</v>
      </c>
      <c r="M175" s="392" t="n">
        <f aca="false">K175*L175</f>
        <v>0</v>
      </c>
      <c r="N175" s="402"/>
      <c r="O175" s="392" t="n">
        <v>0</v>
      </c>
      <c r="P175" s="392" t="n">
        <v>0</v>
      </c>
      <c r="Q175" s="175"/>
    </row>
    <row r="176" customFormat="false" ht="40.5" hidden="false" customHeight="true" outlineLevel="0" collapsed="false">
      <c r="A176" s="387" t="str">
        <f aca="false">IF('見積書(2号)'!A176="","",'見積書(2号)'!A176)</f>
        <v/>
      </c>
      <c r="B176" s="388" t="str">
        <f aca="false">IF('見積書(2号)'!B176="","",'見積書(2号)'!B176)</f>
        <v/>
      </c>
      <c r="C176" s="388" t="str">
        <f aca="false">IF('見積書(2号)'!C176="","",'見積書(2号)'!C176)</f>
        <v/>
      </c>
      <c r="D176" s="389" t="str">
        <f aca="false">IF('見積書(2号)'!H176="","",'見積書(2号)'!H176)</f>
        <v/>
      </c>
      <c r="E176" s="388" t="str">
        <f aca="false">IF('見積書(2号)'!E176="","",'見積書(2号)'!E176)</f>
        <v/>
      </c>
      <c r="F176" s="387" t="n">
        <f aca="false">IF('見積書(2号)'!I176="","",'見積書(2号)'!I176)</f>
        <v>0</v>
      </c>
      <c r="G176" s="390" t="n">
        <f aca="false">IF('見積書(2号)'!J176="","",'見積書(2号)'!J176)</f>
        <v>0</v>
      </c>
      <c r="H176" s="391" t="str">
        <f aca="false">IF('見積書(2号)'!K176="","",'見積書(2号)'!K176)</f>
        <v/>
      </c>
      <c r="I176" s="390" t="n">
        <f aca="false">IF('見積書(2号)'!L176="","",'見積書(2号)'!L176)</f>
        <v>0</v>
      </c>
      <c r="J176" s="390" t="n">
        <f aca="false">IF('見積書(2号)'!M176="","",'見積書(2号)'!M176)</f>
        <v>0</v>
      </c>
      <c r="K176" s="170"/>
      <c r="L176" s="392" t="n">
        <f aca="false">F176</f>
        <v>0</v>
      </c>
      <c r="M176" s="392" t="n">
        <f aca="false">K176*L176</f>
        <v>0</v>
      </c>
      <c r="N176" s="402"/>
      <c r="O176" s="392" t="n">
        <v>0</v>
      </c>
      <c r="P176" s="392" t="n">
        <v>0</v>
      </c>
      <c r="Q176" s="175"/>
    </row>
    <row r="177" customFormat="false" ht="40.5" hidden="false" customHeight="true" outlineLevel="0" collapsed="false">
      <c r="A177" s="387" t="str">
        <f aca="false">IF('見積書(2号)'!A177="","",'見積書(2号)'!A177)</f>
        <v/>
      </c>
      <c r="B177" s="388" t="str">
        <f aca="false">IF('見積書(2号)'!B177="","",'見積書(2号)'!B177)</f>
        <v/>
      </c>
      <c r="C177" s="388" t="str">
        <f aca="false">IF('見積書(2号)'!C177="","",'見積書(2号)'!C177)</f>
        <v/>
      </c>
      <c r="D177" s="389" t="str">
        <f aca="false">IF('見積書(2号)'!H177="","",'見積書(2号)'!H177)</f>
        <v/>
      </c>
      <c r="E177" s="388" t="str">
        <f aca="false">IF('見積書(2号)'!E177="","",'見積書(2号)'!E177)</f>
        <v/>
      </c>
      <c r="F177" s="387" t="n">
        <f aca="false">IF('見積書(2号)'!I177="","",'見積書(2号)'!I177)</f>
        <v>0</v>
      </c>
      <c r="G177" s="390" t="n">
        <f aca="false">IF('見積書(2号)'!J177="","",'見積書(2号)'!J177)</f>
        <v>0</v>
      </c>
      <c r="H177" s="391" t="str">
        <f aca="false">IF('見積書(2号)'!K177="","",'見積書(2号)'!K177)</f>
        <v/>
      </c>
      <c r="I177" s="390" t="n">
        <f aca="false">IF('見積書(2号)'!L177="","",'見積書(2号)'!L177)</f>
        <v>0</v>
      </c>
      <c r="J177" s="390" t="n">
        <f aca="false">IF('見積書(2号)'!M177="","",'見積書(2号)'!M177)</f>
        <v>0</v>
      </c>
      <c r="K177" s="170"/>
      <c r="L177" s="392" t="n">
        <f aca="false">F177</f>
        <v>0</v>
      </c>
      <c r="M177" s="392" t="n">
        <f aca="false">K177*L177</f>
        <v>0</v>
      </c>
      <c r="N177" s="402"/>
      <c r="O177" s="392" t="n">
        <v>0</v>
      </c>
      <c r="P177" s="392" t="n">
        <v>0</v>
      </c>
      <c r="Q177" s="175"/>
    </row>
    <row r="178" customFormat="false" ht="40.5" hidden="false" customHeight="true" outlineLevel="0" collapsed="false">
      <c r="A178" s="387" t="str">
        <f aca="false">IF('見積書(2号)'!A178="","",'見積書(2号)'!A178)</f>
        <v/>
      </c>
      <c r="B178" s="388" t="str">
        <f aca="false">IF('見積書(2号)'!B178="","",'見積書(2号)'!B178)</f>
        <v/>
      </c>
      <c r="C178" s="388" t="str">
        <f aca="false">IF('見積書(2号)'!C178="","",'見積書(2号)'!C178)</f>
        <v/>
      </c>
      <c r="D178" s="389" t="str">
        <f aca="false">IF('見積書(2号)'!H178="","",'見積書(2号)'!H178)</f>
        <v/>
      </c>
      <c r="E178" s="388" t="str">
        <f aca="false">IF('見積書(2号)'!E178="","",'見積書(2号)'!E178)</f>
        <v/>
      </c>
      <c r="F178" s="387" t="n">
        <f aca="false">IF('見積書(2号)'!I178="","",'見積書(2号)'!I178)</f>
        <v>0</v>
      </c>
      <c r="G178" s="390" t="n">
        <f aca="false">IF('見積書(2号)'!J178="","",'見積書(2号)'!J178)</f>
        <v>0</v>
      </c>
      <c r="H178" s="391" t="str">
        <f aca="false">IF('見積書(2号)'!K178="","",'見積書(2号)'!K178)</f>
        <v/>
      </c>
      <c r="I178" s="390" t="n">
        <f aca="false">IF('見積書(2号)'!L178="","",'見積書(2号)'!L178)</f>
        <v>0</v>
      </c>
      <c r="J178" s="390" t="n">
        <f aca="false">IF('見積書(2号)'!M178="","",'見積書(2号)'!M178)</f>
        <v>0</v>
      </c>
      <c r="K178" s="170"/>
      <c r="L178" s="392" t="n">
        <f aca="false">F178</f>
        <v>0</v>
      </c>
      <c r="M178" s="392" t="n">
        <f aca="false">K178*L178</f>
        <v>0</v>
      </c>
      <c r="N178" s="402"/>
      <c r="O178" s="392" t="n">
        <v>0</v>
      </c>
      <c r="P178" s="392" t="n">
        <v>0</v>
      </c>
      <c r="Q178" s="175"/>
    </row>
    <row r="179" customFormat="false" ht="40.5" hidden="false" customHeight="true" outlineLevel="0" collapsed="false">
      <c r="A179" s="387" t="str">
        <f aca="false">IF('見積書(2号)'!A179="","",'見積書(2号)'!A179)</f>
        <v/>
      </c>
      <c r="B179" s="388" t="str">
        <f aca="false">IF('見積書(2号)'!B179="","",'見積書(2号)'!B179)</f>
        <v/>
      </c>
      <c r="C179" s="388" t="str">
        <f aca="false">IF('見積書(2号)'!C179="","",'見積書(2号)'!C179)</f>
        <v/>
      </c>
      <c r="D179" s="389" t="str">
        <f aca="false">IF('見積書(2号)'!H179="","",'見積書(2号)'!H179)</f>
        <v/>
      </c>
      <c r="E179" s="388" t="str">
        <f aca="false">IF('見積書(2号)'!E179="","",'見積書(2号)'!E179)</f>
        <v/>
      </c>
      <c r="F179" s="387" t="n">
        <f aca="false">IF('見積書(2号)'!I179="","",'見積書(2号)'!I179)</f>
        <v>0</v>
      </c>
      <c r="G179" s="390" t="n">
        <f aca="false">IF('見積書(2号)'!J179="","",'見積書(2号)'!J179)</f>
        <v>0</v>
      </c>
      <c r="H179" s="391" t="str">
        <f aca="false">IF('見積書(2号)'!K179="","",'見積書(2号)'!K179)</f>
        <v/>
      </c>
      <c r="I179" s="390" t="n">
        <f aca="false">IF('見積書(2号)'!L179="","",'見積書(2号)'!L179)</f>
        <v>0</v>
      </c>
      <c r="J179" s="390" t="n">
        <f aca="false">IF('見積書(2号)'!M179="","",'見積書(2号)'!M179)</f>
        <v>0</v>
      </c>
      <c r="K179" s="170"/>
      <c r="L179" s="392" t="n">
        <f aca="false">F179</f>
        <v>0</v>
      </c>
      <c r="M179" s="392" t="n">
        <f aca="false">K179*L179</f>
        <v>0</v>
      </c>
      <c r="N179" s="402"/>
      <c r="O179" s="392" t="n">
        <v>0</v>
      </c>
      <c r="P179" s="392" t="n">
        <v>0</v>
      </c>
      <c r="Q179" s="175"/>
    </row>
    <row r="180" customFormat="false" ht="40.5" hidden="false" customHeight="true" outlineLevel="0" collapsed="false">
      <c r="A180" s="387" t="str">
        <f aca="false">IF('見積書(2号)'!A180="","",'見積書(2号)'!A180)</f>
        <v/>
      </c>
      <c r="B180" s="388" t="str">
        <f aca="false">IF('見積書(2号)'!B180="","",'見積書(2号)'!B180)</f>
        <v/>
      </c>
      <c r="C180" s="388" t="str">
        <f aca="false">IF('見積書(2号)'!C180="","",'見積書(2号)'!C180)</f>
        <v/>
      </c>
      <c r="D180" s="389" t="str">
        <f aca="false">IF('見積書(2号)'!H180="","",'見積書(2号)'!H180)</f>
        <v/>
      </c>
      <c r="E180" s="388" t="str">
        <f aca="false">IF('見積書(2号)'!E180="","",'見積書(2号)'!E180)</f>
        <v/>
      </c>
      <c r="F180" s="387" t="n">
        <f aca="false">IF('見積書(2号)'!I180="","",'見積書(2号)'!I180)</f>
        <v>0</v>
      </c>
      <c r="G180" s="390" t="n">
        <f aca="false">IF('見積書(2号)'!J180="","",'見積書(2号)'!J180)</f>
        <v>0</v>
      </c>
      <c r="H180" s="391" t="str">
        <f aca="false">IF('見積書(2号)'!K180="","",'見積書(2号)'!K180)</f>
        <v/>
      </c>
      <c r="I180" s="390" t="n">
        <f aca="false">IF('見積書(2号)'!L180="","",'見積書(2号)'!L180)</f>
        <v>0</v>
      </c>
      <c r="J180" s="390" t="n">
        <f aca="false">IF('見積書(2号)'!M180="","",'見積書(2号)'!M180)</f>
        <v>0</v>
      </c>
      <c r="K180" s="170"/>
      <c r="L180" s="392" t="n">
        <f aca="false">F180</f>
        <v>0</v>
      </c>
      <c r="M180" s="392" t="n">
        <f aca="false">K180*L180</f>
        <v>0</v>
      </c>
      <c r="N180" s="402"/>
      <c r="O180" s="392" t="n">
        <v>0</v>
      </c>
      <c r="P180" s="392" t="n">
        <v>0</v>
      </c>
      <c r="Q180" s="175"/>
    </row>
    <row r="181" customFormat="false" ht="40.5" hidden="false" customHeight="true" outlineLevel="0" collapsed="false">
      <c r="A181" s="387" t="str">
        <f aca="false">IF('見積書(2号)'!A181="","",'見積書(2号)'!A181)</f>
        <v/>
      </c>
      <c r="B181" s="388" t="str">
        <f aca="false">IF('見積書(2号)'!B181="","",'見積書(2号)'!B181)</f>
        <v/>
      </c>
      <c r="C181" s="388" t="str">
        <f aca="false">IF('見積書(2号)'!C181="","",'見積書(2号)'!C181)</f>
        <v/>
      </c>
      <c r="D181" s="389" t="str">
        <f aca="false">IF('見積書(2号)'!H181="","",'見積書(2号)'!H181)</f>
        <v/>
      </c>
      <c r="E181" s="388" t="str">
        <f aca="false">IF('見積書(2号)'!E181="","",'見積書(2号)'!E181)</f>
        <v/>
      </c>
      <c r="F181" s="387" t="n">
        <f aca="false">IF('見積書(2号)'!I181="","",'見積書(2号)'!I181)</f>
        <v>0</v>
      </c>
      <c r="G181" s="390" t="n">
        <f aca="false">IF('見積書(2号)'!J181="","",'見積書(2号)'!J181)</f>
        <v>0</v>
      </c>
      <c r="H181" s="391" t="str">
        <f aca="false">IF('見積書(2号)'!K181="","",'見積書(2号)'!K181)</f>
        <v/>
      </c>
      <c r="I181" s="390" t="n">
        <f aca="false">IF('見積書(2号)'!L181="","",'見積書(2号)'!L181)</f>
        <v>0</v>
      </c>
      <c r="J181" s="390" t="n">
        <f aca="false">IF('見積書(2号)'!M181="","",'見積書(2号)'!M181)</f>
        <v>0</v>
      </c>
      <c r="K181" s="170"/>
      <c r="L181" s="392" t="n">
        <f aca="false">F181</f>
        <v>0</v>
      </c>
      <c r="M181" s="392" t="n">
        <f aca="false">K181*L181</f>
        <v>0</v>
      </c>
      <c r="N181" s="402"/>
      <c r="O181" s="392" t="n">
        <v>0</v>
      </c>
      <c r="P181" s="392" t="n">
        <v>0</v>
      </c>
      <c r="Q181" s="175"/>
    </row>
    <row r="182" customFormat="false" ht="40.5" hidden="false" customHeight="true" outlineLevel="0" collapsed="false">
      <c r="A182" s="387" t="str">
        <f aca="false">IF('見積書(2号)'!A182="","",'見積書(2号)'!A182)</f>
        <v/>
      </c>
      <c r="B182" s="388" t="str">
        <f aca="false">IF('見積書(2号)'!B182="","",'見積書(2号)'!B182)</f>
        <v/>
      </c>
      <c r="C182" s="388" t="str">
        <f aca="false">IF('見積書(2号)'!C182="","",'見積書(2号)'!C182)</f>
        <v/>
      </c>
      <c r="D182" s="389" t="str">
        <f aca="false">IF('見積書(2号)'!H182="","",'見積書(2号)'!H182)</f>
        <v/>
      </c>
      <c r="E182" s="388" t="str">
        <f aca="false">IF('見積書(2号)'!E182="","",'見積書(2号)'!E182)</f>
        <v/>
      </c>
      <c r="F182" s="387" t="n">
        <f aca="false">IF('見積書(2号)'!I182="","",'見積書(2号)'!I182)</f>
        <v>0</v>
      </c>
      <c r="G182" s="390" t="n">
        <f aca="false">IF('見積書(2号)'!J182="","",'見積書(2号)'!J182)</f>
        <v>0</v>
      </c>
      <c r="H182" s="391" t="str">
        <f aca="false">IF('見積書(2号)'!K182="","",'見積書(2号)'!K182)</f>
        <v/>
      </c>
      <c r="I182" s="390" t="n">
        <f aca="false">IF('見積書(2号)'!L182="","",'見積書(2号)'!L182)</f>
        <v>0</v>
      </c>
      <c r="J182" s="390" t="n">
        <f aca="false">IF('見積書(2号)'!M182="","",'見積書(2号)'!M182)</f>
        <v>0</v>
      </c>
      <c r="K182" s="170"/>
      <c r="L182" s="392" t="n">
        <f aca="false">F182</f>
        <v>0</v>
      </c>
      <c r="M182" s="392" t="n">
        <f aca="false">K182*L182</f>
        <v>0</v>
      </c>
      <c r="N182" s="402"/>
      <c r="O182" s="392" t="n">
        <v>0</v>
      </c>
      <c r="P182" s="392" t="n">
        <v>0</v>
      </c>
      <c r="Q182" s="175"/>
    </row>
    <row r="183" customFormat="false" ht="40.5" hidden="false" customHeight="true" outlineLevel="0" collapsed="false">
      <c r="A183" s="387" t="str">
        <f aca="false">IF('見積書(2号)'!A183="","",'見積書(2号)'!A183)</f>
        <v/>
      </c>
      <c r="B183" s="388" t="str">
        <f aca="false">IF('見積書(2号)'!B183="","",'見積書(2号)'!B183)</f>
        <v/>
      </c>
      <c r="C183" s="388" t="str">
        <f aca="false">IF('見積書(2号)'!C183="","",'見積書(2号)'!C183)</f>
        <v/>
      </c>
      <c r="D183" s="389" t="str">
        <f aca="false">IF('見積書(2号)'!H183="","",'見積書(2号)'!H183)</f>
        <v/>
      </c>
      <c r="E183" s="388" t="str">
        <f aca="false">IF('見積書(2号)'!E183="","",'見積書(2号)'!E183)</f>
        <v/>
      </c>
      <c r="F183" s="387" t="n">
        <f aca="false">IF('見積書(2号)'!I183="","",'見積書(2号)'!I183)</f>
        <v>0</v>
      </c>
      <c r="G183" s="390" t="n">
        <f aca="false">IF('見積書(2号)'!J183="","",'見積書(2号)'!J183)</f>
        <v>0</v>
      </c>
      <c r="H183" s="391" t="str">
        <f aca="false">IF('見積書(2号)'!K183="","",'見積書(2号)'!K183)</f>
        <v/>
      </c>
      <c r="I183" s="390" t="n">
        <f aca="false">IF('見積書(2号)'!L183="","",'見積書(2号)'!L183)</f>
        <v>0</v>
      </c>
      <c r="J183" s="390" t="n">
        <f aca="false">IF('見積書(2号)'!M183="","",'見積書(2号)'!M183)</f>
        <v>0</v>
      </c>
      <c r="K183" s="170"/>
      <c r="L183" s="392" t="n">
        <f aca="false">F183</f>
        <v>0</v>
      </c>
      <c r="M183" s="392" t="n">
        <f aca="false">K183*L183</f>
        <v>0</v>
      </c>
      <c r="N183" s="402"/>
      <c r="O183" s="392" t="n">
        <v>0</v>
      </c>
      <c r="P183" s="392" t="n">
        <v>0</v>
      </c>
      <c r="Q183" s="175"/>
    </row>
    <row r="184" customFormat="false" ht="40.5" hidden="false" customHeight="true" outlineLevel="0" collapsed="false">
      <c r="A184" s="387" t="str">
        <f aca="false">IF('見積書(2号)'!A184="","",'見積書(2号)'!A184)</f>
        <v/>
      </c>
      <c r="B184" s="388" t="str">
        <f aca="false">IF('見積書(2号)'!B184="","",'見積書(2号)'!B184)</f>
        <v/>
      </c>
      <c r="C184" s="388" t="str">
        <f aca="false">IF('見積書(2号)'!C184="","",'見積書(2号)'!C184)</f>
        <v/>
      </c>
      <c r="D184" s="389" t="str">
        <f aca="false">IF('見積書(2号)'!H184="","",'見積書(2号)'!H184)</f>
        <v/>
      </c>
      <c r="E184" s="388" t="str">
        <f aca="false">IF('見積書(2号)'!E184="","",'見積書(2号)'!E184)</f>
        <v/>
      </c>
      <c r="F184" s="387" t="n">
        <f aca="false">IF('見積書(2号)'!I184="","",'見積書(2号)'!I184)</f>
        <v>0</v>
      </c>
      <c r="G184" s="390" t="n">
        <f aca="false">IF('見積書(2号)'!J184="","",'見積書(2号)'!J184)</f>
        <v>0</v>
      </c>
      <c r="H184" s="391" t="str">
        <f aca="false">IF('見積書(2号)'!K184="","",'見積書(2号)'!K184)</f>
        <v/>
      </c>
      <c r="I184" s="390" t="n">
        <f aca="false">IF('見積書(2号)'!L184="","",'見積書(2号)'!L184)</f>
        <v>0</v>
      </c>
      <c r="J184" s="390" t="n">
        <f aca="false">IF('見積書(2号)'!M184="","",'見積書(2号)'!M184)</f>
        <v>0</v>
      </c>
      <c r="K184" s="170"/>
      <c r="L184" s="392" t="n">
        <f aca="false">F184</f>
        <v>0</v>
      </c>
      <c r="M184" s="392" t="n">
        <f aca="false">K184*L184</f>
        <v>0</v>
      </c>
      <c r="N184" s="402"/>
      <c r="O184" s="392" t="n">
        <v>0</v>
      </c>
      <c r="P184" s="392" t="n">
        <v>0</v>
      </c>
      <c r="Q184" s="175"/>
    </row>
    <row r="185" customFormat="false" ht="40.5" hidden="false" customHeight="true" outlineLevel="0" collapsed="false">
      <c r="A185" s="387" t="str">
        <f aca="false">IF('見積書(2号)'!A185="","",'見積書(2号)'!A185)</f>
        <v/>
      </c>
      <c r="B185" s="388" t="str">
        <f aca="false">IF('見積書(2号)'!B185="","",'見積書(2号)'!B185)</f>
        <v/>
      </c>
      <c r="C185" s="388" t="str">
        <f aca="false">IF('見積書(2号)'!C185="","",'見積書(2号)'!C185)</f>
        <v/>
      </c>
      <c r="D185" s="389" t="str">
        <f aca="false">IF('見積書(2号)'!H185="","",'見積書(2号)'!H185)</f>
        <v/>
      </c>
      <c r="E185" s="388" t="str">
        <f aca="false">IF('見積書(2号)'!E185="","",'見積書(2号)'!E185)</f>
        <v/>
      </c>
      <c r="F185" s="387" t="n">
        <f aca="false">IF('見積書(2号)'!I185="","",'見積書(2号)'!I185)</f>
        <v>0</v>
      </c>
      <c r="G185" s="390" t="n">
        <f aca="false">IF('見積書(2号)'!J185="","",'見積書(2号)'!J185)</f>
        <v>0</v>
      </c>
      <c r="H185" s="391" t="str">
        <f aca="false">IF('見積書(2号)'!K185="","",'見積書(2号)'!K185)</f>
        <v/>
      </c>
      <c r="I185" s="390" t="n">
        <f aca="false">IF('見積書(2号)'!L185="","",'見積書(2号)'!L185)</f>
        <v>0</v>
      </c>
      <c r="J185" s="390" t="n">
        <f aca="false">IF('見積書(2号)'!M185="","",'見積書(2号)'!M185)</f>
        <v>0</v>
      </c>
      <c r="K185" s="170"/>
      <c r="L185" s="392" t="n">
        <f aca="false">F185</f>
        <v>0</v>
      </c>
      <c r="M185" s="392" t="n">
        <f aca="false">K185*L185</f>
        <v>0</v>
      </c>
      <c r="N185" s="402"/>
      <c r="O185" s="392" t="n">
        <v>0</v>
      </c>
      <c r="P185" s="392" t="n">
        <v>0</v>
      </c>
      <c r="Q185" s="175"/>
    </row>
    <row r="186" customFormat="false" ht="40.5" hidden="false" customHeight="true" outlineLevel="0" collapsed="false">
      <c r="A186" s="387" t="str">
        <f aca="false">IF('見積書(2号)'!A186="","",'見積書(2号)'!A186)</f>
        <v/>
      </c>
      <c r="B186" s="388" t="str">
        <f aca="false">IF('見積書(2号)'!B186="","",'見積書(2号)'!B186)</f>
        <v/>
      </c>
      <c r="C186" s="388" t="str">
        <f aca="false">IF('見積書(2号)'!C186="","",'見積書(2号)'!C186)</f>
        <v/>
      </c>
      <c r="D186" s="389" t="str">
        <f aca="false">IF('見積書(2号)'!H186="","",'見積書(2号)'!H186)</f>
        <v/>
      </c>
      <c r="E186" s="388" t="str">
        <f aca="false">IF('見積書(2号)'!E186="","",'見積書(2号)'!E186)</f>
        <v/>
      </c>
      <c r="F186" s="387" t="n">
        <f aca="false">IF('見積書(2号)'!I186="","",'見積書(2号)'!I186)</f>
        <v>0</v>
      </c>
      <c r="G186" s="390" t="n">
        <f aca="false">IF('見積書(2号)'!J186="","",'見積書(2号)'!J186)</f>
        <v>0</v>
      </c>
      <c r="H186" s="391" t="str">
        <f aca="false">IF('見積書(2号)'!K186="","",'見積書(2号)'!K186)</f>
        <v/>
      </c>
      <c r="I186" s="390" t="n">
        <f aca="false">IF('見積書(2号)'!L186="","",'見積書(2号)'!L186)</f>
        <v>0</v>
      </c>
      <c r="J186" s="390" t="n">
        <f aca="false">IF('見積書(2号)'!M186="","",'見積書(2号)'!M186)</f>
        <v>0</v>
      </c>
      <c r="K186" s="170"/>
      <c r="L186" s="392" t="n">
        <f aca="false">F186</f>
        <v>0</v>
      </c>
      <c r="M186" s="392" t="n">
        <f aca="false">K186*L186</f>
        <v>0</v>
      </c>
      <c r="N186" s="402"/>
      <c r="O186" s="392" t="n">
        <v>0</v>
      </c>
      <c r="P186" s="392" t="n">
        <v>0</v>
      </c>
      <c r="Q186" s="175"/>
    </row>
    <row r="187" customFormat="false" ht="40.5" hidden="false" customHeight="true" outlineLevel="0" collapsed="false">
      <c r="A187" s="387" t="str">
        <f aca="false">IF('見積書(2号)'!A187="","",'見積書(2号)'!A187)</f>
        <v/>
      </c>
      <c r="B187" s="388" t="str">
        <f aca="false">IF('見積書(2号)'!B187="","",'見積書(2号)'!B187)</f>
        <v/>
      </c>
      <c r="C187" s="388" t="str">
        <f aca="false">IF('見積書(2号)'!C187="","",'見積書(2号)'!C187)</f>
        <v/>
      </c>
      <c r="D187" s="389" t="str">
        <f aca="false">IF('見積書(2号)'!H187="","",'見積書(2号)'!H187)</f>
        <v/>
      </c>
      <c r="E187" s="388" t="str">
        <f aca="false">IF('見積書(2号)'!E187="","",'見積書(2号)'!E187)</f>
        <v/>
      </c>
      <c r="F187" s="387" t="n">
        <f aca="false">IF('見積書(2号)'!I187="","",'見積書(2号)'!I187)</f>
        <v>0</v>
      </c>
      <c r="G187" s="390" t="n">
        <f aca="false">IF('見積書(2号)'!J187="","",'見積書(2号)'!J187)</f>
        <v>0</v>
      </c>
      <c r="H187" s="391" t="str">
        <f aca="false">IF('見積書(2号)'!K187="","",'見積書(2号)'!K187)</f>
        <v/>
      </c>
      <c r="I187" s="390" t="n">
        <f aca="false">IF('見積書(2号)'!L187="","",'見積書(2号)'!L187)</f>
        <v>0</v>
      </c>
      <c r="J187" s="390" t="n">
        <f aca="false">IF('見積書(2号)'!M187="","",'見積書(2号)'!M187)</f>
        <v>0</v>
      </c>
      <c r="K187" s="170"/>
      <c r="L187" s="392" t="n">
        <f aca="false">F187</f>
        <v>0</v>
      </c>
      <c r="M187" s="392" t="n">
        <f aca="false">K187*L187</f>
        <v>0</v>
      </c>
      <c r="N187" s="402"/>
      <c r="O187" s="392" t="n">
        <v>0</v>
      </c>
      <c r="P187" s="392" t="n">
        <v>0</v>
      </c>
      <c r="Q187" s="175"/>
    </row>
    <row r="188" customFormat="false" ht="40.5" hidden="false" customHeight="true" outlineLevel="0" collapsed="false">
      <c r="A188" s="387" t="str">
        <f aca="false">IF('見積書(2号)'!A188="","",'見積書(2号)'!A188)</f>
        <v/>
      </c>
      <c r="B188" s="388" t="str">
        <f aca="false">IF('見積書(2号)'!B188="","",'見積書(2号)'!B188)</f>
        <v/>
      </c>
      <c r="C188" s="388" t="str">
        <f aca="false">IF('見積書(2号)'!C188="","",'見積書(2号)'!C188)</f>
        <v/>
      </c>
      <c r="D188" s="389" t="str">
        <f aca="false">IF('見積書(2号)'!H188="","",'見積書(2号)'!H188)</f>
        <v/>
      </c>
      <c r="E188" s="388" t="str">
        <f aca="false">IF('見積書(2号)'!E188="","",'見積書(2号)'!E188)</f>
        <v/>
      </c>
      <c r="F188" s="387" t="n">
        <f aca="false">IF('見積書(2号)'!I188="","",'見積書(2号)'!I188)</f>
        <v>0</v>
      </c>
      <c r="G188" s="390" t="n">
        <f aca="false">IF('見積書(2号)'!J188="","",'見積書(2号)'!J188)</f>
        <v>0</v>
      </c>
      <c r="H188" s="391" t="str">
        <f aca="false">IF('見積書(2号)'!K188="","",'見積書(2号)'!K188)</f>
        <v/>
      </c>
      <c r="I188" s="390" t="n">
        <f aca="false">IF('見積書(2号)'!L188="","",'見積書(2号)'!L188)</f>
        <v>0</v>
      </c>
      <c r="J188" s="390" t="n">
        <f aca="false">IF('見積書(2号)'!M188="","",'見積書(2号)'!M188)</f>
        <v>0</v>
      </c>
      <c r="K188" s="170"/>
      <c r="L188" s="392" t="n">
        <f aca="false">F188</f>
        <v>0</v>
      </c>
      <c r="M188" s="392" t="n">
        <f aca="false">K188*L188</f>
        <v>0</v>
      </c>
      <c r="N188" s="402"/>
      <c r="O188" s="392" t="n">
        <v>0</v>
      </c>
      <c r="P188" s="392" t="n">
        <v>0</v>
      </c>
      <c r="Q188" s="175"/>
    </row>
    <row r="189" customFormat="false" ht="40.5" hidden="false" customHeight="true" outlineLevel="0" collapsed="false">
      <c r="A189" s="387" t="str">
        <f aca="false">IF('見積書(2号)'!A189="","",'見積書(2号)'!A189)</f>
        <v/>
      </c>
      <c r="B189" s="388" t="str">
        <f aca="false">IF('見積書(2号)'!B189="","",'見積書(2号)'!B189)</f>
        <v/>
      </c>
      <c r="C189" s="388" t="str">
        <f aca="false">IF('見積書(2号)'!C189="","",'見積書(2号)'!C189)</f>
        <v/>
      </c>
      <c r="D189" s="389" t="str">
        <f aca="false">IF('見積書(2号)'!H189="","",'見積書(2号)'!H189)</f>
        <v/>
      </c>
      <c r="E189" s="388" t="str">
        <f aca="false">IF('見積書(2号)'!E189="","",'見積書(2号)'!E189)</f>
        <v/>
      </c>
      <c r="F189" s="387" t="n">
        <f aca="false">IF('見積書(2号)'!I189="","",'見積書(2号)'!I189)</f>
        <v>0</v>
      </c>
      <c r="G189" s="390" t="n">
        <f aca="false">IF('見積書(2号)'!J189="","",'見積書(2号)'!J189)</f>
        <v>0</v>
      </c>
      <c r="H189" s="391" t="str">
        <f aca="false">IF('見積書(2号)'!K189="","",'見積書(2号)'!K189)</f>
        <v/>
      </c>
      <c r="I189" s="390" t="n">
        <f aca="false">IF('見積書(2号)'!L189="","",'見積書(2号)'!L189)</f>
        <v>0</v>
      </c>
      <c r="J189" s="390" t="n">
        <f aca="false">IF('見積書(2号)'!M189="","",'見積書(2号)'!M189)</f>
        <v>0</v>
      </c>
      <c r="K189" s="170"/>
      <c r="L189" s="392" t="n">
        <f aca="false">F189</f>
        <v>0</v>
      </c>
      <c r="M189" s="392" t="n">
        <f aca="false">K189*L189</f>
        <v>0</v>
      </c>
      <c r="N189" s="402"/>
      <c r="O189" s="392" t="n">
        <v>0</v>
      </c>
      <c r="P189" s="392" t="n">
        <v>0</v>
      </c>
      <c r="Q189" s="175"/>
    </row>
    <row r="190" customFormat="false" ht="40.5" hidden="false" customHeight="true" outlineLevel="0" collapsed="false">
      <c r="A190" s="387" t="str">
        <f aca="false">IF('見積書(2号)'!A190="","",'見積書(2号)'!A190)</f>
        <v/>
      </c>
      <c r="B190" s="388" t="str">
        <f aca="false">IF('見積書(2号)'!B190="","",'見積書(2号)'!B190)</f>
        <v/>
      </c>
      <c r="C190" s="388" t="str">
        <f aca="false">IF('見積書(2号)'!C190="","",'見積書(2号)'!C190)</f>
        <v/>
      </c>
      <c r="D190" s="389" t="str">
        <f aca="false">IF('見積書(2号)'!H190="","",'見積書(2号)'!H190)</f>
        <v/>
      </c>
      <c r="E190" s="388" t="str">
        <f aca="false">IF('見積書(2号)'!E190="","",'見積書(2号)'!E190)</f>
        <v/>
      </c>
      <c r="F190" s="387" t="n">
        <f aca="false">IF('見積書(2号)'!I190="","",'見積書(2号)'!I190)</f>
        <v>0</v>
      </c>
      <c r="G190" s="390" t="n">
        <f aca="false">IF('見積書(2号)'!J190="","",'見積書(2号)'!J190)</f>
        <v>0</v>
      </c>
      <c r="H190" s="391" t="str">
        <f aca="false">IF('見積書(2号)'!K190="","",'見積書(2号)'!K190)</f>
        <v/>
      </c>
      <c r="I190" s="390" t="n">
        <f aca="false">IF('見積書(2号)'!L190="","",'見積書(2号)'!L190)</f>
        <v>0</v>
      </c>
      <c r="J190" s="390" t="n">
        <f aca="false">IF('見積書(2号)'!M190="","",'見積書(2号)'!M190)</f>
        <v>0</v>
      </c>
      <c r="K190" s="170"/>
      <c r="L190" s="392" t="n">
        <f aca="false">F190</f>
        <v>0</v>
      </c>
      <c r="M190" s="392" t="n">
        <f aca="false">K190*L190</f>
        <v>0</v>
      </c>
      <c r="N190" s="402"/>
      <c r="O190" s="392" t="n">
        <v>0</v>
      </c>
      <c r="P190" s="392" t="n">
        <v>0</v>
      </c>
      <c r="Q190" s="175"/>
    </row>
    <row r="191" customFormat="false" ht="40.5" hidden="false" customHeight="true" outlineLevel="0" collapsed="false">
      <c r="A191" s="387" t="str">
        <f aca="false">IF('見積書(2号)'!A191="","",'見積書(2号)'!A191)</f>
        <v/>
      </c>
      <c r="B191" s="388" t="str">
        <f aca="false">IF('見積書(2号)'!B191="","",'見積書(2号)'!B191)</f>
        <v/>
      </c>
      <c r="C191" s="388" t="str">
        <f aca="false">IF('見積書(2号)'!C191="","",'見積書(2号)'!C191)</f>
        <v/>
      </c>
      <c r="D191" s="389" t="str">
        <f aca="false">IF('見積書(2号)'!H191="","",'見積書(2号)'!H191)</f>
        <v/>
      </c>
      <c r="E191" s="388" t="str">
        <f aca="false">IF('見積書(2号)'!E191="","",'見積書(2号)'!E191)</f>
        <v/>
      </c>
      <c r="F191" s="387" t="n">
        <f aca="false">IF('見積書(2号)'!I191="","",'見積書(2号)'!I191)</f>
        <v>0</v>
      </c>
      <c r="G191" s="390" t="n">
        <f aca="false">IF('見積書(2号)'!J191="","",'見積書(2号)'!J191)</f>
        <v>0</v>
      </c>
      <c r="H191" s="391" t="str">
        <f aca="false">IF('見積書(2号)'!K191="","",'見積書(2号)'!K191)</f>
        <v/>
      </c>
      <c r="I191" s="390" t="n">
        <f aca="false">IF('見積書(2号)'!L191="","",'見積書(2号)'!L191)</f>
        <v>0</v>
      </c>
      <c r="J191" s="390" t="n">
        <f aca="false">IF('見積書(2号)'!M191="","",'見積書(2号)'!M191)</f>
        <v>0</v>
      </c>
      <c r="K191" s="170"/>
      <c r="L191" s="392" t="n">
        <f aca="false">F191</f>
        <v>0</v>
      </c>
      <c r="M191" s="392" t="n">
        <f aca="false">K191*L191</f>
        <v>0</v>
      </c>
      <c r="N191" s="402"/>
      <c r="O191" s="392" t="n">
        <v>0</v>
      </c>
      <c r="P191" s="392" t="n">
        <v>0</v>
      </c>
      <c r="Q191" s="175"/>
    </row>
    <row r="192" customFormat="false" ht="40.5" hidden="false" customHeight="true" outlineLevel="0" collapsed="false">
      <c r="A192" s="387" t="str">
        <f aca="false">IF('見積書(2号)'!A192="","",'見積書(2号)'!A192)</f>
        <v/>
      </c>
      <c r="B192" s="388" t="str">
        <f aca="false">IF('見積書(2号)'!B192="","",'見積書(2号)'!B192)</f>
        <v/>
      </c>
      <c r="C192" s="388" t="str">
        <f aca="false">IF('見積書(2号)'!C192="","",'見積書(2号)'!C192)</f>
        <v/>
      </c>
      <c r="D192" s="389" t="str">
        <f aca="false">IF('見積書(2号)'!H192="","",'見積書(2号)'!H192)</f>
        <v/>
      </c>
      <c r="E192" s="388" t="str">
        <f aca="false">IF('見積書(2号)'!E192="","",'見積書(2号)'!E192)</f>
        <v/>
      </c>
      <c r="F192" s="387" t="n">
        <f aca="false">IF('見積書(2号)'!I192="","",'見積書(2号)'!I192)</f>
        <v>0</v>
      </c>
      <c r="G192" s="390" t="n">
        <f aca="false">IF('見積書(2号)'!J192="","",'見積書(2号)'!J192)</f>
        <v>0</v>
      </c>
      <c r="H192" s="391" t="str">
        <f aca="false">IF('見積書(2号)'!K192="","",'見積書(2号)'!K192)</f>
        <v/>
      </c>
      <c r="I192" s="390" t="n">
        <f aca="false">IF('見積書(2号)'!L192="","",'見積書(2号)'!L192)</f>
        <v>0</v>
      </c>
      <c r="J192" s="390" t="n">
        <f aca="false">IF('見積書(2号)'!M192="","",'見積書(2号)'!M192)</f>
        <v>0</v>
      </c>
      <c r="K192" s="170"/>
      <c r="L192" s="392" t="n">
        <f aca="false">F192</f>
        <v>0</v>
      </c>
      <c r="M192" s="392" t="n">
        <f aca="false">K192*L192</f>
        <v>0</v>
      </c>
      <c r="N192" s="402"/>
      <c r="O192" s="392" t="n">
        <v>0</v>
      </c>
      <c r="P192" s="392" t="n">
        <v>0</v>
      </c>
      <c r="Q192" s="175"/>
    </row>
    <row r="193" customFormat="false" ht="40.5" hidden="false" customHeight="true" outlineLevel="0" collapsed="false">
      <c r="A193" s="387" t="str">
        <f aca="false">IF('見積書(2号)'!A193="","",'見積書(2号)'!A193)</f>
        <v/>
      </c>
      <c r="B193" s="388" t="str">
        <f aca="false">IF('見積書(2号)'!B193="","",'見積書(2号)'!B193)</f>
        <v/>
      </c>
      <c r="C193" s="388" t="str">
        <f aca="false">IF('見積書(2号)'!C193="","",'見積書(2号)'!C193)</f>
        <v/>
      </c>
      <c r="D193" s="389" t="str">
        <f aca="false">IF('見積書(2号)'!H193="","",'見積書(2号)'!H193)</f>
        <v/>
      </c>
      <c r="E193" s="388" t="str">
        <f aca="false">IF('見積書(2号)'!E193="","",'見積書(2号)'!E193)</f>
        <v/>
      </c>
      <c r="F193" s="387" t="n">
        <f aca="false">IF('見積書(2号)'!I193="","",'見積書(2号)'!I193)</f>
        <v>0</v>
      </c>
      <c r="G193" s="390" t="n">
        <f aca="false">IF('見積書(2号)'!J193="","",'見積書(2号)'!J193)</f>
        <v>0</v>
      </c>
      <c r="H193" s="391" t="str">
        <f aca="false">IF('見積書(2号)'!K193="","",'見積書(2号)'!K193)</f>
        <v/>
      </c>
      <c r="I193" s="390" t="n">
        <f aca="false">IF('見積書(2号)'!L193="","",'見積書(2号)'!L193)</f>
        <v>0</v>
      </c>
      <c r="J193" s="390" t="n">
        <f aca="false">IF('見積書(2号)'!M193="","",'見積書(2号)'!M193)</f>
        <v>0</v>
      </c>
      <c r="K193" s="170"/>
      <c r="L193" s="392" t="n">
        <f aca="false">F193</f>
        <v>0</v>
      </c>
      <c r="M193" s="392" t="n">
        <f aca="false">K193*L193</f>
        <v>0</v>
      </c>
      <c r="N193" s="402"/>
      <c r="O193" s="392" t="n">
        <v>0</v>
      </c>
      <c r="P193" s="392" t="n">
        <v>0</v>
      </c>
      <c r="Q193" s="175"/>
    </row>
    <row r="194" customFormat="false" ht="40.5" hidden="false" customHeight="true" outlineLevel="0" collapsed="false">
      <c r="A194" s="387" t="str">
        <f aca="false">IF('見積書(2号)'!A194="","",'見積書(2号)'!A194)</f>
        <v/>
      </c>
      <c r="B194" s="388" t="str">
        <f aca="false">IF('見積書(2号)'!B194="","",'見積書(2号)'!B194)</f>
        <v/>
      </c>
      <c r="C194" s="388" t="str">
        <f aca="false">IF('見積書(2号)'!C194="","",'見積書(2号)'!C194)</f>
        <v/>
      </c>
      <c r="D194" s="389" t="str">
        <f aca="false">IF('見積書(2号)'!H194="","",'見積書(2号)'!H194)</f>
        <v/>
      </c>
      <c r="E194" s="388" t="str">
        <f aca="false">IF('見積書(2号)'!E194="","",'見積書(2号)'!E194)</f>
        <v/>
      </c>
      <c r="F194" s="387" t="n">
        <f aca="false">IF('見積書(2号)'!I194="","",'見積書(2号)'!I194)</f>
        <v>0</v>
      </c>
      <c r="G194" s="390" t="n">
        <f aca="false">IF('見積書(2号)'!J194="","",'見積書(2号)'!J194)</f>
        <v>0</v>
      </c>
      <c r="H194" s="391" t="str">
        <f aca="false">IF('見積書(2号)'!K194="","",'見積書(2号)'!K194)</f>
        <v/>
      </c>
      <c r="I194" s="390" t="n">
        <f aca="false">IF('見積書(2号)'!L194="","",'見積書(2号)'!L194)</f>
        <v>0</v>
      </c>
      <c r="J194" s="390" t="n">
        <f aca="false">IF('見積書(2号)'!M194="","",'見積書(2号)'!M194)</f>
        <v>0</v>
      </c>
      <c r="K194" s="170"/>
      <c r="L194" s="392" t="n">
        <f aca="false">F194</f>
        <v>0</v>
      </c>
      <c r="M194" s="392" t="n">
        <f aca="false">K194*L194</f>
        <v>0</v>
      </c>
      <c r="N194" s="402"/>
      <c r="O194" s="392" t="n">
        <v>0</v>
      </c>
      <c r="P194" s="392" t="n">
        <v>0</v>
      </c>
      <c r="Q194" s="175"/>
    </row>
    <row r="195" customFormat="false" ht="40.5" hidden="false" customHeight="true" outlineLevel="0" collapsed="false">
      <c r="A195" s="387" t="str">
        <f aca="false">IF('見積書(2号)'!A195="","",'見積書(2号)'!A195)</f>
        <v/>
      </c>
      <c r="B195" s="388" t="str">
        <f aca="false">IF('見積書(2号)'!B195="","",'見積書(2号)'!B195)</f>
        <v/>
      </c>
      <c r="C195" s="388" t="str">
        <f aca="false">IF('見積書(2号)'!C195="","",'見積書(2号)'!C195)</f>
        <v/>
      </c>
      <c r="D195" s="389" t="str">
        <f aca="false">IF('見積書(2号)'!H195="","",'見積書(2号)'!H195)</f>
        <v/>
      </c>
      <c r="E195" s="388" t="str">
        <f aca="false">IF('見積書(2号)'!E195="","",'見積書(2号)'!E195)</f>
        <v/>
      </c>
      <c r="F195" s="387" t="n">
        <f aca="false">IF('見積書(2号)'!I195="","",'見積書(2号)'!I195)</f>
        <v>0</v>
      </c>
      <c r="G195" s="390" t="n">
        <f aca="false">IF('見積書(2号)'!J195="","",'見積書(2号)'!J195)</f>
        <v>0</v>
      </c>
      <c r="H195" s="391" t="str">
        <f aca="false">IF('見積書(2号)'!K195="","",'見積書(2号)'!K195)</f>
        <v/>
      </c>
      <c r="I195" s="390" t="n">
        <f aca="false">IF('見積書(2号)'!L195="","",'見積書(2号)'!L195)</f>
        <v>0</v>
      </c>
      <c r="J195" s="390" t="n">
        <f aca="false">IF('見積書(2号)'!M195="","",'見積書(2号)'!M195)</f>
        <v>0</v>
      </c>
      <c r="K195" s="170"/>
      <c r="L195" s="392" t="n">
        <f aca="false">F195</f>
        <v>0</v>
      </c>
      <c r="M195" s="392" t="n">
        <f aca="false">K195*L195</f>
        <v>0</v>
      </c>
      <c r="N195" s="402"/>
      <c r="O195" s="392" t="n">
        <v>0</v>
      </c>
      <c r="P195" s="392" t="n">
        <v>0</v>
      </c>
      <c r="Q195" s="175"/>
    </row>
    <row r="196" customFormat="false" ht="40.5" hidden="false" customHeight="true" outlineLevel="0" collapsed="false">
      <c r="A196" s="387" t="str">
        <f aca="false">IF('見積書(2号)'!A196="","",'見積書(2号)'!A196)</f>
        <v/>
      </c>
      <c r="B196" s="388" t="str">
        <f aca="false">IF('見積書(2号)'!B196="","",'見積書(2号)'!B196)</f>
        <v/>
      </c>
      <c r="C196" s="388" t="str">
        <f aca="false">IF('見積書(2号)'!C196="","",'見積書(2号)'!C196)</f>
        <v/>
      </c>
      <c r="D196" s="389" t="str">
        <f aca="false">IF('見積書(2号)'!H196="","",'見積書(2号)'!H196)</f>
        <v/>
      </c>
      <c r="E196" s="388" t="str">
        <f aca="false">IF('見積書(2号)'!E196="","",'見積書(2号)'!E196)</f>
        <v/>
      </c>
      <c r="F196" s="387" t="n">
        <f aca="false">IF('見積書(2号)'!I196="","",'見積書(2号)'!I196)</f>
        <v>0</v>
      </c>
      <c r="G196" s="390" t="n">
        <f aca="false">IF('見積書(2号)'!J196="","",'見積書(2号)'!J196)</f>
        <v>0</v>
      </c>
      <c r="H196" s="391" t="str">
        <f aca="false">IF('見積書(2号)'!K196="","",'見積書(2号)'!K196)</f>
        <v/>
      </c>
      <c r="I196" s="390" t="n">
        <f aca="false">IF('見積書(2号)'!L196="","",'見積書(2号)'!L196)</f>
        <v>0</v>
      </c>
      <c r="J196" s="390" t="n">
        <f aca="false">IF('見積書(2号)'!M196="","",'見積書(2号)'!M196)</f>
        <v>0</v>
      </c>
      <c r="K196" s="170"/>
      <c r="L196" s="392" t="n">
        <f aca="false">F196</f>
        <v>0</v>
      </c>
      <c r="M196" s="392" t="n">
        <f aca="false">K196*L196</f>
        <v>0</v>
      </c>
      <c r="N196" s="402"/>
      <c r="O196" s="392" t="n">
        <v>0</v>
      </c>
      <c r="P196" s="392" t="n">
        <v>0</v>
      </c>
      <c r="Q196" s="175"/>
    </row>
    <row r="197" customFormat="false" ht="40.5" hidden="false" customHeight="true" outlineLevel="0" collapsed="false">
      <c r="A197" s="387" t="str">
        <f aca="false">IF('見積書(2号)'!A197="","",'見積書(2号)'!A197)</f>
        <v/>
      </c>
      <c r="B197" s="388" t="str">
        <f aca="false">IF('見積書(2号)'!B197="","",'見積書(2号)'!B197)</f>
        <v/>
      </c>
      <c r="C197" s="388" t="str">
        <f aca="false">IF('見積書(2号)'!C197="","",'見積書(2号)'!C197)</f>
        <v/>
      </c>
      <c r="D197" s="389" t="str">
        <f aca="false">IF('見積書(2号)'!H197="","",'見積書(2号)'!H197)</f>
        <v/>
      </c>
      <c r="E197" s="388" t="str">
        <f aca="false">IF('見積書(2号)'!E197="","",'見積書(2号)'!E197)</f>
        <v/>
      </c>
      <c r="F197" s="387" t="n">
        <f aca="false">IF('見積書(2号)'!I197="","",'見積書(2号)'!I197)</f>
        <v>0</v>
      </c>
      <c r="G197" s="390" t="n">
        <f aca="false">IF('見積書(2号)'!J197="","",'見積書(2号)'!J197)</f>
        <v>0</v>
      </c>
      <c r="H197" s="391" t="str">
        <f aca="false">IF('見積書(2号)'!K197="","",'見積書(2号)'!K197)</f>
        <v/>
      </c>
      <c r="I197" s="390" t="n">
        <f aca="false">IF('見積書(2号)'!L197="","",'見積書(2号)'!L197)</f>
        <v>0</v>
      </c>
      <c r="J197" s="390" t="n">
        <f aca="false">IF('見積書(2号)'!M197="","",'見積書(2号)'!M197)</f>
        <v>0</v>
      </c>
      <c r="K197" s="170"/>
      <c r="L197" s="392" t="n">
        <f aca="false">F197</f>
        <v>0</v>
      </c>
      <c r="M197" s="392" t="n">
        <f aca="false">K197*L197</f>
        <v>0</v>
      </c>
      <c r="N197" s="402"/>
      <c r="O197" s="392" t="n">
        <v>0</v>
      </c>
      <c r="P197" s="392" t="n">
        <v>0</v>
      </c>
      <c r="Q197" s="175"/>
    </row>
    <row r="198" customFormat="false" ht="40.5" hidden="false" customHeight="true" outlineLevel="0" collapsed="false">
      <c r="A198" s="387" t="str">
        <f aca="false">IF('見積書(2号)'!A198="","",'見積書(2号)'!A198)</f>
        <v/>
      </c>
      <c r="B198" s="388" t="str">
        <f aca="false">IF('見積書(2号)'!B198="","",'見積書(2号)'!B198)</f>
        <v/>
      </c>
      <c r="C198" s="388" t="str">
        <f aca="false">IF('見積書(2号)'!C198="","",'見積書(2号)'!C198)</f>
        <v/>
      </c>
      <c r="D198" s="389" t="str">
        <f aca="false">IF('見積書(2号)'!H198="","",'見積書(2号)'!H198)</f>
        <v/>
      </c>
      <c r="E198" s="388" t="str">
        <f aca="false">IF('見積書(2号)'!E198="","",'見積書(2号)'!E198)</f>
        <v/>
      </c>
      <c r="F198" s="387" t="n">
        <f aca="false">IF('見積書(2号)'!I198="","",'見積書(2号)'!I198)</f>
        <v>0</v>
      </c>
      <c r="G198" s="390" t="n">
        <f aca="false">IF('見積書(2号)'!J198="","",'見積書(2号)'!J198)</f>
        <v>0</v>
      </c>
      <c r="H198" s="391" t="str">
        <f aca="false">IF('見積書(2号)'!K198="","",'見積書(2号)'!K198)</f>
        <v/>
      </c>
      <c r="I198" s="390" t="n">
        <f aca="false">IF('見積書(2号)'!L198="","",'見積書(2号)'!L198)</f>
        <v>0</v>
      </c>
      <c r="J198" s="390" t="n">
        <f aca="false">IF('見積書(2号)'!M198="","",'見積書(2号)'!M198)</f>
        <v>0</v>
      </c>
      <c r="K198" s="170"/>
      <c r="L198" s="392" t="n">
        <f aca="false">F198</f>
        <v>0</v>
      </c>
      <c r="M198" s="392" t="n">
        <f aca="false">K198*L198</f>
        <v>0</v>
      </c>
      <c r="N198" s="402"/>
      <c r="O198" s="392" t="n">
        <v>0</v>
      </c>
      <c r="P198" s="392" t="n">
        <v>0</v>
      </c>
      <c r="Q198" s="175"/>
    </row>
    <row r="199" customFormat="false" ht="40.5" hidden="false" customHeight="true" outlineLevel="0" collapsed="false">
      <c r="A199" s="387" t="str">
        <f aca="false">IF('見積書(2号)'!A199="","",'見積書(2号)'!A199)</f>
        <v/>
      </c>
      <c r="B199" s="388" t="str">
        <f aca="false">IF('見積書(2号)'!B199="","",'見積書(2号)'!B199)</f>
        <v/>
      </c>
      <c r="C199" s="388" t="str">
        <f aca="false">IF('見積書(2号)'!C199="","",'見積書(2号)'!C199)</f>
        <v/>
      </c>
      <c r="D199" s="389" t="str">
        <f aca="false">IF('見積書(2号)'!H199="","",'見積書(2号)'!H199)</f>
        <v/>
      </c>
      <c r="E199" s="388" t="str">
        <f aca="false">IF('見積書(2号)'!E199="","",'見積書(2号)'!E199)</f>
        <v/>
      </c>
      <c r="F199" s="387" t="n">
        <f aca="false">IF('見積書(2号)'!I199="","",'見積書(2号)'!I199)</f>
        <v>0</v>
      </c>
      <c r="G199" s="390" t="n">
        <f aca="false">IF('見積書(2号)'!J199="","",'見積書(2号)'!J199)</f>
        <v>0</v>
      </c>
      <c r="H199" s="391" t="str">
        <f aca="false">IF('見積書(2号)'!K199="","",'見積書(2号)'!K199)</f>
        <v/>
      </c>
      <c r="I199" s="390" t="n">
        <f aca="false">IF('見積書(2号)'!L199="","",'見積書(2号)'!L199)</f>
        <v>0</v>
      </c>
      <c r="J199" s="390" t="n">
        <f aca="false">IF('見積書(2号)'!M199="","",'見積書(2号)'!M199)</f>
        <v>0</v>
      </c>
      <c r="K199" s="170"/>
      <c r="L199" s="392" t="n">
        <f aca="false">F199</f>
        <v>0</v>
      </c>
      <c r="M199" s="392" t="n">
        <f aca="false">K199*L199</f>
        <v>0</v>
      </c>
      <c r="N199" s="402"/>
      <c r="O199" s="392" t="n">
        <v>0</v>
      </c>
      <c r="P199" s="392" t="n">
        <v>0</v>
      </c>
      <c r="Q199" s="175"/>
    </row>
    <row r="200" customFormat="false" ht="40.5" hidden="false" customHeight="true" outlineLevel="0" collapsed="false">
      <c r="A200" s="387" t="str">
        <f aca="false">IF('見積書(2号)'!A200="","",'見積書(2号)'!A200)</f>
        <v/>
      </c>
      <c r="B200" s="388" t="str">
        <f aca="false">IF('見積書(2号)'!B200="","",'見積書(2号)'!B200)</f>
        <v/>
      </c>
      <c r="C200" s="388" t="str">
        <f aca="false">IF('見積書(2号)'!C200="","",'見積書(2号)'!C200)</f>
        <v/>
      </c>
      <c r="D200" s="389" t="str">
        <f aca="false">IF('見積書(2号)'!H200="","",'見積書(2号)'!H200)</f>
        <v/>
      </c>
      <c r="E200" s="388" t="str">
        <f aca="false">IF('見積書(2号)'!E200="","",'見積書(2号)'!E200)</f>
        <v/>
      </c>
      <c r="F200" s="387" t="n">
        <f aca="false">IF('見積書(2号)'!I200="","",'見積書(2号)'!I200)</f>
        <v>0</v>
      </c>
      <c r="G200" s="390" t="n">
        <f aca="false">IF('見積書(2号)'!J200="","",'見積書(2号)'!J200)</f>
        <v>0</v>
      </c>
      <c r="H200" s="391" t="str">
        <f aca="false">IF('見積書(2号)'!K200="","",'見積書(2号)'!K200)</f>
        <v/>
      </c>
      <c r="I200" s="390" t="n">
        <f aca="false">IF('見積書(2号)'!L200="","",'見積書(2号)'!L200)</f>
        <v>0</v>
      </c>
      <c r="J200" s="390" t="n">
        <f aca="false">IF('見積書(2号)'!M200="","",'見積書(2号)'!M200)</f>
        <v>0</v>
      </c>
      <c r="K200" s="170"/>
      <c r="L200" s="392" t="n">
        <f aca="false">F200</f>
        <v>0</v>
      </c>
      <c r="M200" s="392" t="n">
        <f aca="false">K200*L200</f>
        <v>0</v>
      </c>
      <c r="N200" s="402"/>
      <c r="O200" s="392" t="n">
        <v>0</v>
      </c>
      <c r="P200" s="392" t="n">
        <v>0</v>
      </c>
      <c r="Q200" s="175"/>
    </row>
    <row r="201" customFormat="false" ht="40.5" hidden="false" customHeight="true" outlineLevel="0" collapsed="false">
      <c r="A201" s="387" t="str">
        <f aca="false">IF('見積書(2号)'!A201="","",'見積書(2号)'!A201)</f>
        <v/>
      </c>
      <c r="B201" s="388" t="str">
        <f aca="false">IF('見積書(2号)'!B201="","",'見積書(2号)'!B201)</f>
        <v/>
      </c>
      <c r="C201" s="388" t="str">
        <f aca="false">IF('見積書(2号)'!C201="","",'見積書(2号)'!C201)</f>
        <v/>
      </c>
      <c r="D201" s="389" t="str">
        <f aca="false">IF('見積書(2号)'!H201="","",'見積書(2号)'!H201)</f>
        <v/>
      </c>
      <c r="E201" s="388" t="str">
        <f aca="false">IF('見積書(2号)'!E201="","",'見積書(2号)'!E201)</f>
        <v/>
      </c>
      <c r="F201" s="387" t="n">
        <f aca="false">IF('見積書(2号)'!I201="","",'見積書(2号)'!I201)</f>
        <v>0</v>
      </c>
      <c r="G201" s="390" t="n">
        <f aca="false">IF('見積書(2号)'!J201="","",'見積書(2号)'!J201)</f>
        <v>0</v>
      </c>
      <c r="H201" s="391" t="str">
        <f aca="false">IF('見積書(2号)'!K201="","",'見積書(2号)'!K201)</f>
        <v/>
      </c>
      <c r="I201" s="390" t="n">
        <f aca="false">IF('見積書(2号)'!L201="","",'見積書(2号)'!L201)</f>
        <v>0</v>
      </c>
      <c r="J201" s="390" t="n">
        <f aca="false">IF('見積書(2号)'!M201="","",'見積書(2号)'!M201)</f>
        <v>0</v>
      </c>
      <c r="K201" s="170"/>
      <c r="L201" s="392" t="n">
        <f aca="false">F201</f>
        <v>0</v>
      </c>
      <c r="M201" s="392" t="n">
        <f aca="false">K201*L201</f>
        <v>0</v>
      </c>
      <c r="N201" s="402"/>
      <c r="O201" s="392" t="n">
        <v>0</v>
      </c>
      <c r="P201" s="392" t="n">
        <v>0</v>
      </c>
      <c r="Q201" s="175"/>
    </row>
    <row r="202" customFormat="false" ht="40.5" hidden="false" customHeight="true" outlineLevel="0" collapsed="false">
      <c r="A202" s="387" t="str">
        <f aca="false">IF('見積書(2号)'!A202="","",'見積書(2号)'!A202)</f>
        <v/>
      </c>
      <c r="B202" s="388" t="str">
        <f aca="false">IF('見積書(2号)'!B202="","",'見積書(2号)'!B202)</f>
        <v/>
      </c>
      <c r="C202" s="388" t="str">
        <f aca="false">IF('見積書(2号)'!C202="","",'見積書(2号)'!C202)</f>
        <v/>
      </c>
      <c r="D202" s="389" t="str">
        <f aca="false">IF('見積書(2号)'!H202="","",'見積書(2号)'!H202)</f>
        <v/>
      </c>
      <c r="E202" s="388" t="str">
        <f aca="false">IF('見積書(2号)'!E202="","",'見積書(2号)'!E202)</f>
        <v/>
      </c>
      <c r="F202" s="387" t="n">
        <f aca="false">IF('見積書(2号)'!I202="","",'見積書(2号)'!I202)</f>
        <v>0</v>
      </c>
      <c r="G202" s="390" t="n">
        <f aca="false">IF('見積書(2号)'!J202="","",'見積書(2号)'!J202)</f>
        <v>0</v>
      </c>
      <c r="H202" s="391" t="str">
        <f aca="false">IF('見積書(2号)'!K202="","",'見積書(2号)'!K202)</f>
        <v/>
      </c>
      <c r="I202" s="390" t="n">
        <f aca="false">IF('見積書(2号)'!L202="","",'見積書(2号)'!L202)</f>
        <v>0</v>
      </c>
      <c r="J202" s="390" t="n">
        <f aca="false">IF('見積書(2号)'!M202="","",'見積書(2号)'!M202)</f>
        <v>0</v>
      </c>
      <c r="K202" s="170"/>
      <c r="L202" s="392" t="n">
        <f aca="false">F202</f>
        <v>0</v>
      </c>
      <c r="M202" s="392" t="n">
        <f aca="false">K202*L202</f>
        <v>0</v>
      </c>
      <c r="N202" s="402"/>
      <c r="O202" s="392" t="n">
        <v>0</v>
      </c>
      <c r="P202" s="392" t="n">
        <v>0</v>
      </c>
      <c r="Q202" s="175"/>
    </row>
    <row r="203" customFormat="false" ht="40.5" hidden="false" customHeight="true" outlineLevel="0" collapsed="false">
      <c r="A203" s="387" t="str">
        <f aca="false">IF('見積書(2号)'!A203="","",'見積書(2号)'!A203)</f>
        <v/>
      </c>
      <c r="B203" s="388" t="str">
        <f aca="false">IF('見積書(2号)'!B203="","",'見積書(2号)'!B203)</f>
        <v/>
      </c>
      <c r="C203" s="388" t="str">
        <f aca="false">IF('見積書(2号)'!C203="","",'見積書(2号)'!C203)</f>
        <v/>
      </c>
      <c r="D203" s="389" t="str">
        <f aca="false">IF('見積書(2号)'!H203="","",'見積書(2号)'!H203)</f>
        <v/>
      </c>
      <c r="E203" s="388" t="str">
        <f aca="false">IF('見積書(2号)'!E203="","",'見積書(2号)'!E203)</f>
        <v/>
      </c>
      <c r="F203" s="387" t="n">
        <f aca="false">IF('見積書(2号)'!I203="","",'見積書(2号)'!I203)</f>
        <v>0</v>
      </c>
      <c r="G203" s="390" t="n">
        <f aca="false">IF('見積書(2号)'!J203="","",'見積書(2号)'!J203)</f>
        <v>0</v>
      </c>
      <c r="H203" s="391" t="str">
        <f aca="false">IF('見積書(2号)'!K203="","",'見積書(2号)'!K203)</f>
        <v/>
      </c>
      <c r="I203" s="390" t="n">
        <f aca="false">IF('見積書(2号)'!L203="","",'見積書(2号)'!L203)</f>
        <v>0</v>
      </c>
      <c r="J203" s="390" t="n">
        <f aca="false">IF('見積書(2号)'!M203="","",'見積書(2号)'!M203)</f>
        <v>0</v>
      </c>
      <c r="K203" s="170"/>
      <c r="L203" s="392" t="n">
        <f aca="false">F203</f>
        <v>0</v>
      </c>
      <c r="M203" s="392" t="n">
        <f aca="false">K203*L203</f>
        <v>0</v>
      </c>
      <c r="N203" s="402"/>
      <c r="O203" s="392" t="n">
        <v>0</v>
      </c>
      <c r="P203" s="392" t="n">
        <v>0</v>
      </c>
      <c r="Q203" s="175"/>
    </row>
    <row r="204" customFormat="false" ht="40.5" hidden="false" customHeight="true" outlineLevel="0" collapsed="false">
      <c r="A204" s="387" t="str">
        <f aca="false">IF('見積書(2号)'!A204="","",'見積書(2号)'!A204)</f>
        <v/>
      </c>
      <c r="B204" s="388" t="str">
        <f aca="false">IF('見積書(2号)'!B204="","",'見積書(2号)'!B204)</f>
        <v/>
      </c>
      <c r="C204" s="388" t="str">
        <f aca="false">IF('見積書(2号)'!C204="","",'見積書(2号)'!C204)</f>
        <v/>
      </c>
      <c r="D204" s="389" t="str">
        <f aca="false">IF('見積書(2号)'!H204="","",'見積書(2号)'!H204)</f>
        <v/>
      </c>
      <c r="E204" s="388" t="str">
        <f aca="false">IF('見積書(2号)'!E204="","",'見積書(2号)'!E204)</f>
        <v/>
      </c>
      <c r="F204" s="387" t="n">
        <f aca="false">IF('見積書(2号)'!I204="","",'見積書(2号)'!I204)</f>
        <v>0</v>
      </c>
      <c r="G204" s="390" t="n">
        <f aca="false">IF('見積書(2号)'!J204="","",'見積書(2号)'!J204)</f>
        <v>0</v>
      </c>
      <c r="H204" s="391" t="str">
        <f aca="false">IF('見積書(2号)'!K204="","",'見積書(2号)'!K204)</f>
        <v/>
      </c>
      <c r="I204" s="390" t="n">
        <f aca="false">IF('見積書(2号)'!L204="","",'見積書(2号)'!L204)</f>
        <v>0</v>
      </c>
      <c r="J204" s="390" t="n">
        <f aca="false">IF('見積書(2号)'!M204="","",'見積書(2号)'!M204)</f>
        <v>0</v>
      </c>
      <c r="K204" s="170"/>
      <c r="L204" s="392" t="n">
        <f aca="false">F204</f>
        <v>0</v>
      </c>
      <c r="M204" s="392" t="n">
        <f aca="false">K204*L204</f>
        <v>0</v>
      </c>
      <c r="N204" s="402"/>
      <c r="O204" s="392" t="n">
        <v>0</v>
      </c>
      <c r="P204" s="392" t="n">
        <v>0</v>
      </c>
      <c r="Q204" s="175"/>
    </row>
    <row r="205" customFormat="false" ht="40.5" hidden="false" customHeight="true" outlineLevel="0" collapsed="false">
      <c r="A205" s="387" t="str">
        <f aca="false">IF('見積書(2号)'!A205="","",'見積書(2号)'!A205)</f>
        <v/>
      </c>
      <c r="B205" s="388" t="str">
        <f aca="false">IF('見積書(2号)'!B205="","",'見積書(2号)'!B205)</f>
        <v/>
      </c>
      <c r="C205" s="388" t="str">
        <f aca="false">IF('見積書(2号)'!C205="","",'見積書(2号)'!C205)</f>
        <v/>
      </c>
      <c r="D205" s="389" t="str">
        <f aca="false">IF('見積書(2号)'!H205="","",'見積書(2号)'!H205)</f>
        <v/>
      </c>
      <c r="E205" s="388" t="str">
        <f aca="false">IF('見積書(2号)'!E205="","",'見積書(2号)'!E205)</f>
        <v/>
      </c>
      <c r="F205" s="387" t="n">
        <f aca="false">IF('見積書(2号)'!I205="","",'見積書(2号)'!I205)</f>
        <v>0</v>
      </c>
      <c r="G205" s="390" t="n">
        <f aca="false">IF('見積書(2号)'!J205="","",'見積書(2号)'!J205)</f>
        <v>0</v>
      </c>
      <c r="H205" s="391" t="str">
        <f aca="false">IF('見積書(2号)'!K205="","",'見積書(2号)'!K205)</f>
        <v/>
      </c>
      <c r="I205" s="390" t="n">
        <f aca="false">IF('見積書(2号)'!L205="","",'見積書(2号)'!L205)</f>
        <v>0</v>
      </c>
      <c r="J205" s="390" t="n">
        <f aca="false">IF('見積書(2号)'!M205="","",'見積書(2号)'!M205)</f>
        <v>0</v>
      </c>
      <c r="K205" s="170"/>
      <c r="L205" s="392" t="n">
        <f aca="false">F205</f>
        <v>0</v>
      </c>
      <c r="M205" s="392" t="n">
        <f aca="false">K205*L205</f>
        <v>0</v>
      </c>
      <c r="N205" s="402"/>
      <c r="O205" s="392" t="n">
        <v>0</v>
      </c>
      <c r="P205" s="392" t="n">
        <v>0</v>
      </c>
      <c r="Q205" s="175"/>
    </row>
    <row r="206" customFormat="false" ht="40.5" hidden="false" customHeight="true" outlineLevel="0" collapsed="false">
      <c r="A206" s="387" t="str">
        <f aca="false">IF('見積書(2号)'!A206="","",'見積書(2号)'!A206)</f>
        <v/>
      </c>
      <c r="B206" s="388" t="str">
        <f aca="false">IF('見積書(2号)'!B206="","",'見積書(2号)'!B206)</f>
        <v/>
      </c>
      <c r="C206" s="388" t="str">
        <f aca="false">IF('見積書(2号)'!C206="","",'見積書(2号)'!C206)</f>
        <v/>
      </c>
      <c r="D206" s="389" t="str">
        <f aca="false">IF('見積書(2号)'!H206="","",'見積書(2号)'!H206)</f>
        <v/>
      </c>
      <c r="E206" s="388" t="str">
        <f aca="false">IF('見積書(2号)'!E206="","",'見積書(2号)'!E206)</f>
        <v/>
      </c>
      <c r="F206" s="387" t="n">
        <f aca="false">IF('見積書(2号)'!I206="","",'見積書(2号)'!I206)</f>
        <v>0</v>
      </c>
      <c r="G206" s="390" t="n">
        <f aca="false">IF('見積書(2号)'!J206="","",'見積書(2号)'!J206)</f>
        <v>0</v>
      </c>
      <c r="H206" s="391" t="str">
        <f aca="false">IF('見積書(2号)'!K206="","",'見積書(2号)'!K206)</f>
        <v/>
      </c>
      <c r="I206" s="390" t="n">
        <f aca="false">IF('見積書(2号)'!L206="","",'見積書(2号)'!L206)</f>
        <v>0</v>
      </c>
      <c r="J206" s="390" t="n">
        <f aca="false">IF('見積書(2号)'!M206="","",'見積書(2号)'!M206)</f>
        <v>0</v>
      </c>
      <c r="K206" s="170"/>
      <c r="L206" s="392" t="n">
        <f aca="false">F206</f>
        <v>0</v>
      </c>
      <c r="M206" s="392" t="n">
        <f aca="false">K206*L206</f>
        <v>0</v>
      </c>
      <c r="N206" s="402"/>
      <c r="O206" s="392" t="n">
        <v>0</v>
      </c>
      <c r="P206" s="392" t="n">
        <v>0</v>
      </c>
      <c r="Q206" s="175"/>
    </row>
    <row r="207" customFormat="false" ht="40.5" hidden="false" customHeight="true" outlineLevel="0" collapsed="false">
      <c r="A207" s="387" t="str">
        <f aca="false">IF('見積書(2号)'!A207="","",'見積書(2号)'!A207)</f>
        <v/>
      </c>
      <c r="B207" s="388" t="str">
        <f aca="false">IF('見積書(2号)'!B207="","",'見積書(2号)'!B207)</f>
        <v/>
      </c>
      <c r="C207" s="388" t="str">
        <f aca="false">IF('見積書(2号)'!C207="","",'見積書(2号)'!C207)</f>
        <v/>
      </c>
      <c r="D207" s="389" t="str">
        <f aca="false">IF('見積書(2号)'!H207="","",'見積書(2号)'!H207)</f>
        <v/>
      </c>
      <c r="E207" s="388" t="str">
        <f aca="false">IF('見積書(2号)'!E207="","",'見積書(2号)'!E207)</f>
        <v/>
      </c>
      <c r="F207" s="387" t="n">
        <f aca="false">IF('見積書(2号)'!I207="","",'見積書(2号)'!I207)</f>
        <v>0</v>
      </c>
      <c r="G207" s="390" t="n">
        <f aca="false">IF('見積書(2号)'!J207="","",'見積書(2号)'!J207)</f>
        <v>0</v>
      </c>
      <c r="H207" s="391" t="str">
        <f aca="false">IF('見積書(2号)'!K207="","",'見積書(2号)'!K207)</f>
        <v/>
      </c>
      <c r="I207" s="390" t="n">
        <f aca="false">IF('見積書(2号)'!L207="","",'見積書(2号)'!L207)</f>
        <v>0</v>
      </c>
      <c r="J207" s="390" t="n">
        <f aca="false">IF('見積書(2号)'!M207="","",'見積書(2号)'!M207)</f>
        <v>0</v>
      </c>
      <c r="K207" s="170"/>
      <c r="L207" s="392" t="n">
        <f aca="false">F207</f>
        <v>0</v>
      </c>
      <c r="M207" s="392" t="n">
        <f aca="false">K207*L207</f>
        <v>0</v>
      </c>
      <c r="N207" s="402"/>
      <c r="O207" s="392" t="n">
        <v>0</v>
      </c>
      <c r="P207" s="392" t="n">
        <v>0</v>
      </c>
      <c r="Q207" s="175"/>
    </row>
    <row r="208" customFormat="false" ht="40.5" hidden="false" customHeight="true" outlineLevel="0" collapsed="false">
      <c r="A208" s="387" t="str">
        <f aca="false">IF('見積書(2号)'!A208="","",'見積書(2号)'!A208)</f>
        <v/>
      </c>
      <c r="B208" s="388" t="str">
        <f aca="false">IF('見積書(2号)'!B208="","",'見積書(2号)'!B208)</f>
        <v/>
      </c>
      <c r="C208" s="388" t="str">
        <f aca="false">IF('見積書(2号)'!C208="","",'見積書(2号)'!C208)</f>
        <v/>
      </c>
      <c r="D208" s="389" t="str">
        <f aca="false">IF('見積書(2号)'!H208="","",'見積書(2号)'!H208)</f>
        <v/>
      </c>
      <c r="E208" s="388" t="str">
        <f aca="false">IF('見積書(2号)'!E208="","",'見積書(2号)'!E208)</f>
        <v/>
      </c>
      <c r="F208" s="387" t="n">
        <f aca="false">IF('見積書(2号)'!I208="","",'見積書(2号)'!I208)</f>
        <v>0</v>
      </c>
      <c r="G208" s="390" t="n">
        <f aca="false">IF('見積書(2号)'!J208="","",'見積書(2号)'!J208)</f>
        <v>0</v>
      </c>
      <c r="H208" s="391" t="str">
        <f aca="false">IF('見積書(2号)'!K208="","",'見積書(2号)'!K208)</f>
        <v/>
      </c>
      <c r="I208" s="390" t="n">
        <f aca="false">IF('見積書(2号)'!L208="","",'見積書(2号)'!L208)</f>
        <v>0</v>
      </c>
      <c r="J208" s="390" t="n">
        <f aca="false">IF('見積書(2号)'!M208="","",'見積書(2号)'!M208)</f>
        <v>0</v>
      </c>
      <c r="K208" s="170"/>
      <c r="L208" s="392" t="n">
        <f aca="false">F208</f>
        <v>0</v>
      </c>
      <c r="M208" s="392" t="n">
        <f aca="false">K208*L208</f>
        <v>0</v>
      </c>
      <c r="N208" s="402"/>
      <c r="O208" s="392" t="n">
        <v>0</v>
      </c>
      <c r="P208" s="392" t="n">
        <v>0</v>
      </c>
      <c r="Q208" s="175"/>
    </row>
    <row r="209" customFormat="false" ht="40.5" hidden="false" customHeight="true" outlineLevel="0" collapsed="false">
      <c r="A209" s="387" t="str">
        <f aca="false">IF('見積書(2号)'!A209="","",'見積書(2号)'!A209)</f>
        <v/>
      </c>
      <c r="B209" s="388" t="str">
        <f aca="false">IF('見積書(2号)'!B209="","",'見積書(2号)'!B209)</f>
        <v/>
      </c>
      <c r="C209" s="388" t="str">
        <f aca="false">IF('見積書(2号)'!C209="","",'見積書(2号)'!C209)</f>
        <v/>
      </c>
      <c r="D209" s="389" t="str">
        <f aca="false">IF('見積書(2号)'!H209="","",'見積書(2号)'!H209)</f>
        <v/>
      </c>
      <c r="E209" s="403" t="str">
        <f aca="false">IF('見積書(2号)'!E209="","",'見積書(2号)'!E209)</f>
        <v/>
      </c>
      <c r="F209" s="392" t="str">
        <f aca="false">'見積書(2号)'!F209</f>
        <v/>
      </c>
      <c r="G209" s="390" t="str">
        <f aca="false">IF('見積書(2号)'!J209="","",'見積書(2号)'!J209)</f>
        <v/>
      </c>
      <c r="H209" s="391" t="str">
        <f aca="false">IF('見積書(2号)'!K209="","",'見積書(2号)'!K209)</f>
        <v/>
      </c>
      <c r="I209" s="390" t="str">
        <f aca="false">IF('見積書(2号)'!L209="","",'見積書(2号)'!L209)</f>
        <v/>
      </c>
      <c r="J209" s="390" t="str">
        <f aca="false">IF('見積書(2号)'!M209="","",'見積書(2号)'!M209)</f>
        <v/>
      </c>
      <c r="K209" s="170"/>
      <c r="L209" s="392" t="str">
        <f aca="false">'見積書(2号)'!L209</f>
        <v/>
      </c>
      <c r="M209" s="392" t="str">
        <f aca="false">'見積書(2号)'!M209</f>
        <v/>
      </c>
      <c r="N209" s="402"/>
      <c r="O209" s="392"/>
      <c r="P209" s="392"/>
      <c r="Q209" s="175"/>
    </row>
    <row r="210" customFormat="false" ht="40.5" hidden="false" customHeight="true" outlineLevel="0" collapsed="false">
      <c r="A210" s="387" t="str">
        <f aca="false">IF('見積書(2号)'!A210="","",'見積書(2号)'!A210)</f>
        <v/>
      </c>
      <c r="B210" s="388" t="str">
        <f aca="false">IF('見積書(2号)'!B210="","",'見積書(2号)'!B210)</f>
        <v/>
      </c>
      <c r="C210" s="388" t="str">
        <f aca="false">IF('見積書(2号)'!C210="","",'見積書(2号)'!C210)</f>
        <v/>
      </c>
      <c r="D210" s="389" t="str">
        <f aca="false">IF('見積書(2号)'!H210="","",'見積書(2号)'!H210)</f>
        <v/>
      </c>
      <c r="E210" s="403" t="str">
        <f aca="false">IF('見積書(2号)'!E210="","",'見積書(2号)'!E210)</f>
        <v/>
      </c>
      <c r="F210" s="392" t="str">
        <f aca="false">'見積書(2号)'!F210</f>
        <v/>
      </c>
      <c r="G210" s="390" t="str">
        <f aca="false">IF('見積書(2号)'!J210="","",'見積書(2号)'!J210)</f>
        <v/>
      </c>
      <c r="H210" s="391" t="str">
        <f aca="false">IF('見積書(2号)'!K210="","",'見積書(2号)'!K210)</f>
        <v/>
      </c>
      <c r="I210" s="390" t="str">
        <f aca="false">IF('見積書(2号)'!L210="","",'見積書(2号)'!L210)</f>
        <v/>
      </c>
      <c r="J210" s="390" t="str">
        <f aca="false">IF('見積書(2号)'!M210="","",'見積書(2号)'!M210)</f>
        <v/>
      </c>
      <c r="K210" s="170"/>
      <c r="L210" s="392" t="str">
        <f aca="false">'見積書(2号)'!L210</f>
        <v/>
      </c>
      <c r="M210" s="392" t="str">
        <f aca="false">'見積書(2号)'!M210</f>
        <v/>
      </c>
      <c r="N210" s="402"/>
      <c r="O210" s="392"/>
      <c r="P210" s="392"/>
      <c r="Q210" s="175"/>
    </row>
    <row r="211" customFormat="false" ht="40.5" hidden="false" customHeight="true" outlineLevel="0" collapsed="false">
      <c r="A211" s="387" t="str">
        <f aca="false">IF('見積書(2号)'!A211="","",'見積書(2号)'!A211)</f>
        <v/>
      </c>
      <c r="B211" s="388" t="str">
        <f aca="false">IF('見積書(2号)'!B211="","",'見積書(2号)'!B211)</f>
        <v/>
      </c>
      <c r="C211" s="388" t="str">
        <f aca="false">IF('見積書(2号)'!C211="","",'見積書(2号)'!C211)</f>
        <v/>
      </c>
      <c r="D211" s="389" t="str">
        <f aca="false">IF('見積書(2号)'!H211="","",'見積書(2号)'!H211)</f>
        <v/>
      </c>
      <c r="E211" s="403" t="str">
        <f aca="false">IF('見積書(2号)'!E211="","",'見積書(2号)'!E211)</f>
        <v/>
      </c>
      <c r="F211" s="392" t="str">
        <f aca="false">'見積書(2号)'!F211</f>
        <v/>
      </c>
      <c r="G211" s="390" t="str">
        <f aca="false">IF('見積書(2号)'!J211="","",'見積書(2号)'!J211)</f>
        <v/>
      </c>
      <c r="H211" s="391" t="str">
        <f aca="false">IF('見積書(2号)'!K211="","",'見積書(2号)'!K211)</f>
        <v/>
      </c>
      <c r="I211" s="390" t="str">
        <f aca="false">IF('見積書(2号)'!L211="","",'見積書(2号)'!L211)</f>
        <v/>
      </c>
      <c r="J211" s="390" t="str">
        <f aca="false">IF('見積書(2号)'!M211="","",'見積書(2号)'!M211)</f>
        <v/>
      </c>
      <c r="K211" s="170"/>
      <c r="L211" s="392" t="str">
        <f aca="false">'見積書(2号)'!L211</f>
        <v/>
      </c>
      <c r="M211" s="392" t="str">
        <f aca="false">'見積書(2号)'!M211</f>
        <v/>
      </c>
      <c r="N211" s="402"/>
      <c r="O211" s="392"/>
      <c r="P211" s="392"/>
      <c r="Q211" s="175"/>
    </row>
    <row r="212" customFormat="false" ht="40.5" hidden="false" customHeight="true" outlineLevel="0" collapsed="false">
      <c r="A212" s="387" t="str">
        <f aca="false">IF('見積書(2号)'!A212="","",'見積書(2号)'!A212)</f>
        <v/>
      </c>
      <c r="B212" s="388" t="str">
        <f aca="false">IF('見積書(2号)'!B212="","",'見積書(2号)'!B212)</f>
        <v/>
      </c>
      <c r="C212" s="388" t="str">
        <f aca="false">IF('見積書(2号)'!C212="","",'見積書(2号)'!C212)</f>
        <v/>
      </c>
      <c r="D212" s="389" t="str">
        <f aca="false">IF('見積書(2号)'!H212="","",'見積書(2号)'!H212)</f>
        <v/>
      </c>
      <c r="E212" s="403" t="str">
        <f aca="false">IF('見積書(2号)'!E212="","",'見積書(2号)'!E212)</f>
        <v/>
      </c>
      <c r="F212" s="392" t="str">
        <f aca="false">'見積書(2号)'!F212</f>
        <v/>
      </c>
      <c r="G212" s="390" t="str">
        <f aca="false">IF('見積書(2号)'!J212="","",'見積書(2号)'!J212)</f>
        <v/>
      </c>
      <c r="H212" s="391" t="str">
        <f aca="false">IF('見積書(2号)'!K212="","",'見積書(2号)'!K212)</f>
        <v/>
      </c>
      <c r="I212" s="390" t="str">
        <f aca="false">IF('見積書(2号)'!L212="","",'見積書(2号)'!L212)</f>
        <v/>
      </c>
      <c r="J212" s="390" t="str">
        <f aca="false">IF('見積書(2号)'!M212="","",'見積書(2号)'!M212)</f>
        <v/>
      </c>
      <c r="K212" s="170"/>
      <c r="L212" s="392" t="str">
        <f aca="false">'見積書(2号)'!L212</f>
        <v/>
      </c>
      <c r="M212" s="392" t="str">
        <f aca="false">'見積書(2号)'!M212</f>
        <v/>
      </c>
      <c r="N212" s="402"/>
      <c r="O212" s="392"/>
      <c r="P212" s="392"/>
      <c r="Q212" s="175"/>
    </row>
    <row r="213" customFormat="false" ht="40.5" hidden="false" customHeight="true" outlineLevel="0" collapsed="false">
      <c r="A213" s="387" t="str">
        <f aca="false">IF('見積書(2号)'!A213="","",'見積書(2号)'!A213)</f>
        <v/>
      </c>
      <c r="B213" s="388" t="str">
        <f aca="false">IF('見積書(2号)'!B213="","",'見積書(2号)'!B213)</f>
        <v/>
      </c>
      <c r="C213" s="388" t="str">
        <f aca="false">IF('見積書(2号)'!C213="","",'見積書(2号)'!C213)</f>
        <v/>
      </c>
      <c r="D213" s="389" t="str">
        <f aca="false">IF('見積書(2号)'!H213="","",'見積書(2号)'!H213)</f>
        <v/>
      </c>
      <c r="E213" s="403" t="str">
        <f aca="false">IF('見積書(2号)'!E213="","",'見積書(2号)'!E213)</f>
        <v/>
      </c>
      <c r="F213" s="392" t="str">
        <f aca="false">'見積書(2号)'!F213</f>
        <v/>
      </c>
      <c r="G213" s="390" t="str">
        <f aca="false">IF('見積書(2号)'!J213="","",'見積書(2号)'!J213)</f>
        <v/>
      </c>
      <c r="H213" s="391" t="str">
        <f aca="false">IF('見積書(2号)'!K213="","",'見積書(2号)'!K213)</f>
        <v/>
      </c>
      <c r="I213" s="390" t="str">
        <f aca="false">IF('見積書(2号)'!L213="","",'見積書(2号)'!L213)</f>
        <v/>
      </c>
      <c r="J213" s="390" t="str">
        <f aca="false">IF('見積書(2号)'!M213="","",'見積書(2号)'!M213)</f>
        <v/>
      </c>
      <c r="K213" s="170"/>
      <c r="L213" s="392" t="str">
        <f aca="false">'見積書(2号)'!L213</f>
        <v/>
      </c>
      <c r="M213" s="392" t="str">
        <f aca="false">'見積書(2号)'!M213</f>
        <v/>
      </c>
      <c r="N213" s="402"/>
      <c r="O213" s="392"/>
      <c r="P213" s="392"/>
      <c r="Q213" s="175"/>
    </row>
    <row r="214" customFormat="false" ht="40.5" hidden="false" customHeight="true" outlineLevel="0" collapsed="false">
      <c r="A214" s="387" t="str">
        <f aca="false">IF('見積書(2号)'!A214="","",'見積書(2号)'!A214)</f>
        <v/>
      </c>
      <c r="B214" s="388" t="str">
        <f aca="false">IF('見積書(2号)'!B214="","",'見積書(2号)'!B214)</f>
        <v/>
      </c>
      <c r="C214" s="388" t="str">
        <f aca="false">IF('見積書(2号)'!C214="","",'見積書(2号)'!C214)</f>
        <v/>
      </c>
      <c r="D214" s="389" t="str">
        <f aca="false">IF('見積書(2号)'!H214="","",'見積書(2号)'!H214)</f>
        <v/>
      </c>
      <c r="E214" s="403" t="str">
        <f aca="false">IF('見積書(2号)'!E214="","",'見積書(2号)'!E214)</f>
        <v/>
      </c>
      <c r="F214" s="392" t="str">
        <f aca="false">'見積書(2号)'!F214</f>
        <v/>
      </c>
      <c r="G214" s="390" t="str">
        <f aca="false">IF('見積書(2号)'!J214="","",'見積書(2号)'!J214)</f>
        <v/>
      </c>
      <c r="H214" s="391" t="str">
        <f aca="false">IF('見積書(2号)'!K214="","",'見積書(2号)'!K214)</f>
        <v/>
      </c>
      <c r="I214" s="390" t="str">
        <f aca="false">IF('見積書(2号)'!L214="","",'見積書(2号)'!L214)</f>
        <v/>
      </c>
      <c r="J214" s="390" t="str">
        <f aca="false">IF('見積書(2号)'!M214="","",'見積書(2号)'!M214)</f>
        <v/>
      </c>
      <c r="K214" s="170"/>
      <c r="L214" s="392" t="str">
        <f aca="false">'見積書(2号)'!L214</f>
        <v/>
      </c>
      <c r="M214" s="392" t="str">
        <f aca="false">'見積書(2号)'!M214</f>
        <v/>
      </c>
      <c r="N214" s="402"/>
      <c r="O214" s="392"/>
      <c r="P214" s="392"/>
      <c r="Q214" s="175"/>
    </row>
    <row r="215" customFormat="false" ht="40.5" hidden="false" customHeight="true" outlineLevel="0" collapsed="false">
      <c r="A215" s="387" t="str">
        <f aca="false">IF('見積書(2号)'!A215="","",'見積書(2号)'!A215)</f>
        <v/>
      </c>
      <c r="B215" s="388" t="str">
        <f aca="false">IF('見積書(2号)'!B215="","",'見積書(2号)'!B215)</f>
        <v/>
      </c>
      <c r="C215" s="388" t="str">
        <f aca="false">IF('見積書(2号)'!C215="","",'見積書(2号)'!C215)</f>
        <v/>
      </c>
      <c r="D215" s="389" t="str">
        <f aca="false">IF('見積書(2号)'!H215="","",'見積書(2号)'!H215)</f>
        <v/>
      </c>
      <c r="E215" s="403" t="str">
        <f aca="false">IF('見積書(2号)'!E215="","",'見積書(2号)'!E215)</f>
        <v/>
      </c>
      <c r="F215" s="392" t="str">
        <f aca="false">'見積書(2号)'!F215</f>
        <v/>
      </c>
      <c r="G215" s="390" t="str">
        <f aca="false">IF('見積書(2号)'!J215="","",'見積書(2号)'!J215)</f>
        <v/>
      </c>
      <c r="H215" s="391" t="str">
        <f aca="false">IF('見積書(2号)'!K215="","",'見積書(2号)'!K215)</f>
        <v/>
      </c>
      <c r="I215" s="390" t="str">
        <f aca="false">IF('見積書(2号)'!L215="","",'見積書(2号)'!L215)</f>
        <v/>
      </c>
      <c r="J215" s="390" t="str">
        <f aca="false">IF('見積書(2号)'!M215="","",'見積書(2号)'!M215)</f>
        <v/>
      </c>
      <c r="K215" s="170"/>
      <c r="L215" s="392" t="str">
        <f aca="false">'見積書(2号)'!L215</f>
        <v/>
      </c>
      <c r="M215" s="392" t="str">
        <f aca="false">'見積書(2号)'!M215</f>
        <v/>
      </c>
      <c r="N215" s="402"/>
      <c r="O215" s="392"/>
      <c r="P215" s="392"/>
      <c r="Q215" s="175"/>
    </row>
    <row r="216" customFormat="false" ht="40.5" hidden="false" customHeight="true" outlineLevel="0" collapsed="false">
      <c r="A216" s="387" t="str">
        <f aca="false">IF('見積書(2号)'!A216="","",'見積書(2号)'!A216)</f>
        <v/>
      </c>
      <c r="B216" s="388" t="str">
        <f aca="false">IF('見積書(2号)'!B216="","",'見積書(2号)'!B216)</f>
        <v/>
      </c>
      <c r="C216" s="388" t="str">
        <f aca="false">IF('見積書(2号)'!C216="","",'見積書(2号)'!C216)</f>
        <v/>
      </c>
      <c r="D216" s="389" t="str">
        <f aca="false">IF('見積書(2号)'!H216="","",'見積書(2号)'!H216)</f>
        <v/>
      </c>
      <c r="E216" s="403" t="str">
        <f aca="false">IF('見積書(2号)'!E216="","",'見積書(2号)'!E216)</f>
        <v/>
      </c>
      <c r="F216" s="392" t="str">
        <f aca="false">'見積書(2号)'!F216</f>
        <v/>
      </c>
      <c r="G216" s="390" t="str">
        <f aca="false">IF('見積書(2号)'!J216="","",'見積書(2号)'!J216)</f>
        <v/>
      </c>
      <c r="H216" s="391" t="str">
        <f aca="false">IF('見積書(2号)'!K216="","",'見積書(2号)'!K216)</f>
        <v/>
      </c>
      <c r="I216" s="390" t="str">
        <f aca="false">IF('見積書(2号)'!L216="","",'見積書(2号)'!L216)</f>
        <v/>
      </c>
      <c r="J216" s="390" t="str">
        <f aca="false">IF('見積書(2号)'!M216="","",'見積書(2号)'!M216)</f>
        <v/>
      </c>
      <c r="K216" s="170"/>
      <c r="L216" s="392" t="str">
        <f aca="false">'見積書(2号)'!L216</f>
        <v/>
      </c>
      <c r="M216" s="392" t="str">
        <f aca="false">'見積書(2号)'!M216</f>
        <v/>
      </c>
      <c r="N216" s="402"/>
      <c r="O216" s="392"/>
      <c r="P216" s="392"/>
      <c r="Q216" s="175"/>
    </row>
    <row r="217" customFormat="false" ht="40.5" hidden="false" customHeight="true" outlineLevel="0" collapsed="false">
      <c r="A217" s="387" t="str">
        <f aca="false">IF('見積書(2号)'!A217="","",'見積書(2号)'!A217)</f>
        <v/>
      </c>
      <c r="B217" s="388" t="str">
        <f aca="false">IF('見積書(2号)'!B217="","",'見積書(2号)'!B217)</f>
        <v/>
      </c>
      <c r="C217" s="388" t="str">
        <f aca="false">IF('見積書(2号)'!C217="","",'見積書(2号)'!C217)</f>
        <v/>
      </c>
      <c r="D217" s="389" t="str">
        <f aca="false">IF('見積書(2号)'!H217="","",'見積書(2号)'!H217)</f>
        <v/>
      </c>
      <c r="E217" s="403" t="str">
        <f aca="false">IF('見積書(2号)'!E217="","",'見積書(2号)'!E217)</f>
        <v/>
      </c>
      <c r="F217" s="392" t="str">
        <f aca="false">'見積書(2号)'!F217</f>
        <v/>
      </c>
      <c r="G217" s="390" t="str">
        <f aca="false">IF('見積書(2号)'!J217="","",'見積書(2号)'!J217)</f>
        <v/>
      </c>
      <c r="H217" s="391" t="str">
        <f aca="false">IF('見積書(2号)'!K217="","",'見積書(2号)'!K217)</f>
        <v/>
      </c>
      <c r="I217" s="390" t="str">
        <f aca="false">IF('見積書(2号)'!L217="","",'見積書(2号)'!L217)</f>
        <v/>
      </c>
      <c r="J217" s="390" t="str">
        <f aca="false">IF('見積書(2号)'!M217="","",'見積書(2号)'!M217)</f>
        <v/>
      </c>
      <c r="K217" s="170"/>
      <c r="L217" s="392" t="str">
        <f aca="false">'見積書(2号)'!L217</f>
        <v/>
      </c>
      <c r="M217" s="392" t="str">
        <f aca="false">'見積書(2号)'!M217</f>
        <v/>
      </c>
      <c r="N217" s="402"/>
      <c r="O217" s="392"/>
      <c r="P217" s="392"/>
      <c r="Q217" s="175"/>
    </row>
    <row r="218" customFormat="false" ht="40.5" hidden="false" customHeight="true" outlineLevel="0" collapsed="false">
      <c r="A218" s="387" t="str">
        <f aca="false">IF('見積書(2号)'!A218="","",'見積書(2号)'!A218)</f>
        <v/>
      </c>
      <c r="B218" s="388" t="str">
        <f aca="false">IF('見積書(2号)'!B218="","",'見積書(2号)'!B218)</f>
        <v/>
      </c>
      <c r="C218" s="388" t="str">
        <f aca="false">IF('見積書(2号)'!C218="","",'見積書(2号)'!C218)</f>
        <v/>
      </c>
      <c r="D218" s="389" t="str">
        <f aca="false">IF('見積書(2号)'!H218="","",'見積書(2号)'!H218)</f>
        <v/>
      </c>
      <c r="E218" s="403" t="str">
        <f aca="false">IF('見積書(2号)'!E218="","",'見積書(2号)'!E218)</f>
        <v/>
      </c>
      <c r="F218" s="392" t="str">
        <f aca="false">'見積書(2号)'!F218</f>
        <v/>
      </c>
      <c r="G218" s="390" t="str">
        <f aca="false">IF('見積書(2号)'!J218="","",'見積書(2号)'!J218)</f>
        <v/>
      </c>
      <c r="H218" s="391" t="str">
        <f aca="false">IF('見積書(2号)'!K218="","",'見積書(2号)'!K218)</f>
        <v/>
      </c>
      <c r="I218" s="390" t="str">
        <f aca="false">IF('見積書(2号)'!L218="","",'見積書(2号)'!L218)</f>
        <v/>
      </c>
      <c r="J218" s="390" t="str">
        <f aca="false">IF('見積書(2号)'!M218="","",'見積書(2号)'!M218)</f>
        <v/>
      </c>
      <c r="K218" s="170"/>
      <c r="L218" s="392" t="str">
        <f aca="false">'見積書(2号)'!L218</f>
        <v/>
      </c>
      <c r="M218" s="392" t="str">
        <f aca="false">'見積書(2号)'!M218</f>
        <v/>
      </c>
      <c r="N218" s="402"/>
      <c r="O218" s="392"/>
      <c r="P218" s="392"/>
      <c r="Q218" s="175"/>
    </row>
    <row r="219" customFormat="false" ht="40.5" hidden="false" customHeight="true" outlineLevel="0" collapsed="false">
      <c r="A219" s="387" t="str">
        <f aca="false">IF('見積書(2号)'!A219="","",'見積書(2号)'!A219)</f>
        <v/>
      </c>
      <c r="B219" s="388" t="str">
        <f aca="false">IF('見積書(2号)'!B219="","",'見積書(2号)'!B219)</f>
        <v/>
      </c>
      <c r="C219" s="388" t="str">
        <f aca="false">IF('見積書(2号)'!C219="","",'見積書(2号)'!C219)</f>
        <v/>
      </c>
      <c r="D219" s="389" t="str">
        <f aca="false">IF('見積書(2号)'!H219="","",'見積書(2号)'!H219)</f>
        <v/>
      </c>
      <c r="E219" s="403" t="str">
        <f aca="false">IF('見積書(2号)'!E219="","",'見積書(2号)'!E219)</f>
        <v/>
      </c>
      <c r="F219" s="392" t="str">
        <f aca="false">'見積書(2号)'!F219</f>
        <v/>
      </c>
      <c r="G219" s="390" t="str">
        <f aca="false">IF('見積書(2号)'!J219="","",'見積書(2号)'!J219)</f>
        <v/>
      </c>
      <c r="H219" s="391" t="str">
        <f aca="false">IF('見積書(2号)'!K219="","",'見積書(2号)'!K219)</f>
        <v/>
      </c>
      <c r="I219" s="390" t="str">
        <f aca="false">IF('見積書(2号)'!L219="","",'見積書(2号)'!L219)</f>
        <v/>
      </c>
      <c r="J219" s="390" t="str">
        <f aca="false">IF('見積書(2号)'!M219="","",'見積書(2号)'!M219)</f>
        <v/>
      </c>
      <c r="K219" s="170"/>
      <c r="L219" s="392" t="str">
        <f aca="false">'見積書(2号)'!L219</f>
        <v/>
      </c>
      <c r="M219" s="392" t="str">
        <f aca="false">'見積書(2号)'!M219</f>
        <v/>
      </c>
      <c r="N219" s="402"/>
      <c r="O219" s="392"/>
      <c r="P219" s="392"/>
      <c r="Q219" s="175"/>
    </row>
    <row r="220" customFormat="false" ht="40.5" hidden="false" customHeight="true" outlineLevel="0" collapsed="false">
      <c r="A220" s="387" t="str">
        <f aca="false">IF('見積書(2号)'!A220="","",'見積書(2号)'!A220)</f>
        <v/>
      </c>
      <c r="B220" s="388" t="str">
        <f aca="false">IF('見積書(2号)'!B220="","",'見積書(2号)'!B220)</f>
        <v/>
      </c>
      <c r="C220" s="388" t="str">
        <f aca="false">IF('見積書(2号)'!C220="","",'見積書(2号)'!C220)</f>
        <v/>
      </c>
      <c r="D220" s="389" t="str">
        <f aca="false">IF('見積書(2号)'!H220="","",'見積書(2号)'!H220)</f>
        <v/>
      </c>
      <c r="E220" s="403" t="str">
        <f aca="false">IF('見積書(2号)'!E220="","",'見積書(2号)'!E220)</f>
        <v/>
      </c>
      <c r="F220" s="392" t="str">
        <f aca="false">'見積書(2号)'!F220</f>
        <v/>
      </c>
      <c r="G220" s="390" t="str">
        <f aca="false">IF('見積書(2号)'!J220="","",'見積書(2号)'!J220)</f>
        <v/>
      </c>
      <c r="H220" s="391" t="str">
        <f aca="false">IF('見積書(2号)'!K220="","",'見積書(2号)'!K220)</f>
        <v/>
      </c>
      <c r="I220" s="390" t="str">
        <f aca="false">IF('見積書(2号)'!L220="","",'見積書(2号)'!L220)</f>
        <v/>
      </c>
      <c r="J220" s="390" t="str">
        <f aca="false">IF('見積書(2号)'!M220="","",'見積書(2号)'!M220)</f>
        <v/>
      </c>
      <c r="K220" s="170"/>
      <c r="L220" s="392" t="str">
        <f aca="false">'見積書(2号)'!L220</f>
        <v/>
      </c>
      <c r="M220" s="392" t="str">
        <f aca="false">'見積書(2号)'!M220</f>
        <v/>
      </c>
      <c r="N220" s="402"/>
      <c r="O220" s="392"/>
      <c r="P220" s="392"/>
      <c r="Q220" s="175"/>
    </row>
    <row r="221" customFormat="false" ht="40.5" hidden="false" customHeight="true" outlineLevel="0" collapsed="false">
      <c r="A221" s="387" t="str">
        <f aca="false">IF('見積書(2号)'!A221="","",'見積書(2号)'!A221)</f>
        <v/>
      </c>
      <c r="B221" s="388" t="str">
        <f aca="false">IF('見積書(2号)'!B221="","",'見積書(2号)'!B221)</f>
        <v/>
      </c>
      <c r="C221" s="388" t="str">
        <f aca="false">IF('見積書(2号)'!C221="","",'見積書(2号)'!C221)</f>
        <v/>
      </c>
      <c r="D221" s="389" t="str">
        <f aca="false">IF('見積書(2号)'!H221="","",'見積書(2号)'!H221)</f>
        <v/>
      </c>
      <c r="E221" s="403" t="str">
        <f aca="false">IF('見積書(2号)'!E221="","",'見積書(2号)'!E221)</f>
        <v/>
      </c>
      <c r="F221" s="392" t="str">
        <f aca="false">'見積書(2号)'!F221</f>
        <v/>
      </c>
      <c r="G221" s="390" t="str">
        <f aca="false">IF('見積書(2号)'!J221="","",'見積書(2号)'!J221)</f>
        <v/>
      </c>
      <c r="H221" s="391" t="str">
        <f aca="false">IF('見積書(2号)'!K221="","",'見積書(2号)'!K221)</f>
        <v/>
      </c>
      <c r="I221" s="390" t="str">
        <f aca="false">IF('見積書(2号)'!L221="","",'見積書(2号)'!L221)</f>
        <v/>
      </c>
      <c r="J221" s="390" t="str">
        <f aca="false">IF('見積書(2号)'!M221="","",'見積書(2号)'!M221)</f>
        <v/>
      </c>
      <c r="K221" s="170"/>
      <c r="L221" s="392" t="str">
        <f aca="false">'見積書(2号)'!L221</f>
        <v/>
      </c>
      <c r="M221" s="392" t="str">
        <f aca="false">'見積書(2号)'!M221</f>
        <v/>
      </c>
      <c r="N221" s="402"/>
      <c r="O221" s="392"/>
      <c r="P221" s="392"/>
      <c r="Q221" s="175"/>
    </row>
    <row r="222" customFormat="false" ht="40.5" hidden="false" customHeight="true" outlineLevel="0" collapsed="false">
      <c r="A222" s="387" t="str">
        <f aca="false">IF('見積書(2号)'!A222="","",'見積書(2号)'!A222)</f>
        <v/>
      </c>
      <c r="B222" s="388" t="str">
        <f aca="false">IF('見積書(2号)'!B222="","",'見積書(2号)'!B222)</f>
        <v/>
      </c>
      <c r="C222" s="388" t="str">
        <f aca="false">IF('見積書(2号)'!C222="","",'見積書(2号)'!C222)</f>
        <v/>
      </c>
      <c r="D222" s="389" t="str">
        <f aca="false">IF('見積書(2号)'!H222="","",'見積書(2号)'!H222)</f>
        <v/>
      </c>
      <c r="E222" s="403" t="str">
        <f aca="false">IF('見積書(2号)'!E222="","",'見積書(2号)'!E222)</f>
        <v/>
      </c>
      <c r="F222" s="392" t="str">
        <f aca="false">'見積書(2号)'!F222</f>
        <v/>
      </c>
      <c r="G222" s="390" t="str">
        <f aca="false">IF('見積書(2号)'!J222="","",'見積書(2号)'!J222)</f>
        <v/>
      </c>
      <c r="H222" s="391" t="str">
        <f aca="false">IF('見積書(2号)'!K222="","",'見積書(2号)'!K222)</f>
        <v/>
      </c>
      <c r="I222" s="390" t="str">
        <f aca="false">IF('見積書(2号)'!L222="","",'見積書(2号)'!L222)</f>
        <v/>
      </c>
      <c r="J222" s="390" t="str">
        <f aca="false">IF('見積書(2号)'!M222="","",'見積書(2号)'!M222)</f>
        <v/>
      </c>
      <c r="K222" s="170"/>
      <c r="L222" s="392" t="str">
        <f aca="false">'見積書(2号)'!L222</f>
        <v/>
      </c>
      <c r="M222" s="392" t="str">
        <f aca="false">'見積書(2号)'!M222</f>
        <v/>
      </c>
      <c r="N222" s="402"/>
      <c r="O222" s="392"/>
      <c r="P222" s="392"/>
      <c r="Q222" s="175"/>
    </row>
    <row r="223" customFormat="false" ht="40.5" hidden="false" customHeight="true" outlineLevel="0" collapsed="false">
      <c r="A223" s="387" t="str">
        <f aca="false">IF('見積書(2号)'!A223="","",'見積書(2号)'!A223)</f>
        <v/>
      </c>
      <c r="B223" s="388" t="str">
        <f aca="false">IF('見積書(2号)'!B223="","",'見積書(2号)'!B223)</f>
        <v/>
      </c>
      <c r="C223" s="388" t="str">
        <f aca="false">IF('見積書(2号)'!C223="","",'見積書(2号)'!C223)</f>
        <v/>
      </c>
      <c r="D223" s="389" t="str">
        <f aca="false">IF('見積書(2号)'!H223="","",'見積書(2号)'!H223)</f>
        <v/>
      </c>
      <c r="E223" s="403" t="str">
        <f aca="false">IF('見積書(2号)'!E223="","",'見積書(2号)'!E223)</f>
        <v/>
      </c>
      <c r="F223" s="392" t="str">
        <f aca="false">'見積書(2号)'!F223</f>
        <v/>
      </c>
      <c r="G223" s="390" t="str">
        <f aca="false">IF('見積書(2号)'!J223="","",'見積書(2号)'!J223)</f>
        <v/>
      </c>
      <c r="H223" s="391" t="str">
        <f aca="false">IF('見積書(2号)'!K223="","",'見積書(2号)'!K223)</f>
        <v/>
      </c>
      <c r="I223" s="390" t="str">
        <f aca="false">IF('見積書(2号)'!L223="","",'見積書(2号)'!L223)</f>
        <v/>
      </c>
      <c r="J223" s="390" t="str">
        <f aca="false">IF('見積書(2号)'!M223="","",'見積書(2号)'!M223)</f>
        <v/>
      </c>
      <c r="K223" s="170"/>
      <c r="L223" s="392" t="str">
        <f aca="false">'見積書(2号)'!L223</f>
        <v/>
      </c>
      <c r="M223" s="392" t="str">
        <f aca="false">'見積書(2号)'!M223</f>
        <v/>
      </c>
      <c r="N223" s="402"/>
      <c r="O223" s="392"/>
      <c r="P223" s="392"/>
      <c r="Q223" s="175"/>
    </row>
    <row r="224" customFormat="false" ht="40.5" hidden="false" customHeight="true" outlineLevel="0" collapsed="false">
      <c r="A224" s="387" t="str">
        <f aca="false">IF('見積書(2号)'!A224="","",'見積書(2号)'!A224)</f>
        <v/>
      </c>
      <c r="B224" s="388" t="str">
        <f aca="false">IF('見積書(2号)'!B224="","",'見積書(2号)'!B224)</f>
        <v/>
      </c>
      <c r="C224" s="388" t="str">
        <f aca="false">IF('見積書(2号)'!C224="","",'見積書(2号)'!C224)</f>
        <v/>
      </c>
      <c r="D224" s="389" t="str">
        <f aca="false">IF('見積書(2号)'!H224="","",'見積書(2号)'!H224)</f>
        <v/>
      </c>
      <c r="E224" s="403" t="str">
        <f aca="false">IF('見積書(2号)'!E224="","",'見積書(2号)'!E224)</f>
        <v/>
      </c>
      <c r="F224" s="392" t="str">
        <f aca="false">'見積書(2号)'!F224</f>
        <v/>
      </c>
      <c r="G224" s="390" t="str">
        <f aca="false">IF('見積書(2号)'!J224="","",'見積書(2号)'!J224)</f>
        <v/>
      </c>
      <c r="H224" s="391" t="str">
        <f aca="false">IF('見積書(2号)'!K224="","",'見積書(2号)'!K224)</f>
        <v/>
      </c>
      <c r="I224" s="390" t="str">
        <f aca="false">IF('見積書(2号)'!L224="","",'見積書(2号)'!L224)</f>
        <v/>
      </c>
      <c r="J224" s="390" t="str">
        <f aca="false">IF('見積書(2号)'!M224="","",'見積書(2号)'!M224)</f>
        <v/>
      </c>
      <c r="K224" s="170"/>
      <c r="L224" s="392" t="str">
        <f aca="false">'見積書(2号)'!L224</f>
        <v/>
      </c>
      <c r="M224" s="392" t="str">
        <f aca="false">'見積書(2号)'!M224</f>
        <v/>
      </c>
      <c r="N224" s="402"/>
      <c r="O224" s="392"/>
      <c r="P224" s="392"/>
      <c r="Q224" s="175"/>
    </row>
    <row r="225" customFormat="false" ht="40.5" hidden="false" customHeight="true" outlineLevel="0" collapsed="false">
      <c r="A225" s="387" t="str">
        <f aca="false">IF('見積書(2号)'!A225="","",'見積書(2号)'!A225)</f>
        <v/>
      </c>
      <c r="B225" s="388" t="str">
        <f aca="false">IF('見積書(2号)'!B225="","",'見積書(2号)'!B225)</f>
        <v/>
      </c>
      <c r="C225" s="388" t="str">
        <f aca="false">IF('見積書(2号)'!C225="","",'見積書(2号)'!C225)</f>
        <v/>
      </c>
      <c r="D225" s="389" t="str">
        <f aca="false">IF('見積書(2号)'!H225="","",'見積書(2号)'!H225)</f>
        <v/>
      </c>
      <c r="E225" s="403" t="str">
        <f aca="false">IF('見積書(2号)'!E225="","",'見積書(2号)'!E225)</f>
        <v/>
      </c>
      <c r="F225" s="392" t="str">
        <f aca="false">'見積書(2号)'!F225</f>
        <v/>
      </c>
      <c r="G225" s="390" t="str">
        <f aca="false">IF('見積書(2号)'!J225="","",'見積書(2号)'!J225)</f>
        <v/>
      </c>
      <c r="H225" s="391" t="str">
        <f aca="false">IF('見積書(2号)'!K225="","",'見積書(2号)'!K225)</f>
        <v/>
      </c>
      <c r="I225" s="390" t="str">
        <f aca="false">IF('見積書(2号)'!L225="","",'見積書(2号)'!L225)</f>
        <v/>
      </c>
      <c r="J225" s="390" t="str">
        <f aca="false">IF('見積書(2号)'!M225="","",'見積書(2号)'!M225)</f>
        <v/>
      </c>
      <c r="K225" s="170"/>
      <c r="L225" s="392" t="str">
        <f aca="false">'見積書(2号)'!L225</f>
        <v/>
      </c>
      <c r="M225" s="392" t="str">
        <f aca="false">'見積書(2号)'!M225</f>
        <v/>
      </c>
      <c r="N225" s="402"/>
      <c r="O225" s="392"/>
      <c r="P225" s="392"/>
      <c r="Q225" s="175"/>
    </row>
    <row r="226" customFormat="false" ht="40.5" hidden="false" customHeight="true" outlineLevel="0" collapsed="false">
      <c r="A226" s="387" t="str">
        <f aca="false">IF('見積書(2号)'!A226="","",'見積書(2号)'!A226)</f>
        <v/>
      </c>
      <c r="B226" s="388" t="str">
        <f aca="false">IF('見積書(2号)'!B226="","",'見積書(2号)'!B226)</f>
        <v/>
      </c>
      <c r="C226" s="388" t="str">
        <f aca="false">IF('見積書(2号)'!C226="","",'見積書(2号)'!C226)</f>
        <v/>
      </c>
      <c r="D226" s="389" t="str">
        <f aca="false">IF('見積書(2号)'!H226="","",'見積書(2号)'!H226)</f>
        <v/>
      </c>
      <c r="E226" s="403" t="str">
        <f aca="false">IF('見積書(2号)'!E226="","",'見積書(2号)'!E226)</f>
        <v/>
      </c>
      <c r="F226" s="392" t="str">
        <f aca="false">'見積書(2号)'!F226</f>
        <v/>
      </c>
      <c r="G226" s="390" t="str">
        <f aca="false">IF('見積書(2号)'!J226="","",'見積書(2号)'!J226)</f>
        <v/>
      </c>
      <c r="H226" s="391" t="str">
        <f aca="false">IF('見積書(2号)'!K226="","",'見積書(2号)'!K226)</f>
        <v/>
      </c>
      <c r="I226" s="390" t="str">
        <f aca="false">IF('見積書(2号)'!L226="","",'見積書(2号)'!L226)</f>
        <v/>
      </c>
      <c r="J226" s="390" t="str">
        <f aca="false">IF('見積書(2号)'!M226="","",'見積書(2号)'!M226)</f>
        <v/>
      </c>
      <c r="K226" s="170"/>
      <c r="L226" s="392" t="str">
        <f aca="false">'見積書(2号)'!L226</f>
        <v/>
      </c>
      <c r="M226" s="392" t="str">
        <f aca="false">'見積書(2号)'!M226</f>
        <v/>
      </c>
      <c r="N226" s="402"/>
      <c r="O226" s="392"/>
      <c r="P226" s="392"/>
      <c r="Q226" s="175"/>
    </row>
    <row r="227" customFormat="false" ht="40.5" hidden="false" customHeight="true" outlineLevel="0" collapsed="false">
      <c r="A227" s="387" t="str">
        <f aca="false">IF('見積書(2号)'!A227="","",'見積書(2号)'!A227)</f>
        <v/>
      </c>
      <c r="B227" s="388" t="str">
        <f aca="false">IF('見積書(2号)'!B227="","",'見積書(2号)'!B227)</f>
        <v/>
      </c>
      <c r="C227" s="388" t="str">
        <f aca="false">IF('見積書(2号)'!C227="","",'見積書(2号)'!C227)</f>
        <v/>
      </c>
      <c r="D227" s="389" t="str">
        <f aca="false">IF('見積書(2号)'!H227="","",'見積書(2号)'!H227)</f>
        <v/>
      </c>
      <c r="E227" s="403" t="str">
        <f aca="false">IF('見積書(2号)'!E227="","",'見積書(2号)'!E227)</f>
        <v/>
      </c>
      <c r="F227" s="392" t="str">
        <f aca="false">'見積書(2号)'!F227</f>
        <v/>
      </c>
      <c r="G227" s="390" t="str">
        <f aca="false">IF('見積書(2号)'!J227="","",'見積書(2号)'!J227)</f>
        <v/>
      </c>
      <c r="H227" s="391" t="str">
        <f aca="false">IF('見積書(2号)'!K227="","",'見積書(2号)'!K227)</f>
        <v/>
      </c>
      <c r="I227" s="390" t="str">
        <f aca="false">IF('見積書(2号)'!L227="","",'見積書(2号)'!L227)</f>
        <v/>
      </c>
      <c r="J227" s="390" t="str">
        <f aca="false">IF('見積書(2号)'!M227="","",'見積書(2号)'!M227)</f>
        <v/>
      </c>
      <c r="K227" s="170"/>
      <c r="L227" s="392" t="str">
        <f aca="false">'見積書(2号)'!L227</f>
        <v/>
      </c>
      <c r="M227" s="392" t="str">
        <f aca="false">'見積書(2号)'!M227</f>
        <v/>
      </c>
      <c r="N227" s="402"/>
      <c r="O227" s="392"/>
      <c r="P227" s="392"/>
      <c r="Q227" s="175"/>
    </row>
    <row r="228" customFormat="false" ht="40.5" hidden="false" customHeight="true" outlineLevel="0" collapsed="false">
      <c r="A228" s="387" t="str">
        <f aca="false">IF('見積書(2号)'!A228="","",'見積書(2号)'!A228)</f>
        <v/>
      </c>
      <c r="B228" s="388" t="str">
        <f aca="false">IF('見積書(2号)'!B228="","",'見積書(2号)'!B228)</f>
        <v/>
      </c>
      <c r="C228" s="388" t="str">
        <f aca="false">IF('見積書(2号)'!C228="","",'見積書(2号)'!C228)</f>
        <v/>
      </c>
      <c r="D228" s="389" t="str">
        <f aca="false">IF('見積書(2号)'!H228="","",'見積書(2号)'!H228)</f>
        <v/>
      </c>
      <c r="E228" s="403" t="str">
        <f aca="false">IF('見積書(2号)'!E228="","",'見積書(2号)'!E228)</f>
        <v/>
      </c>
      <c r="F228" s="392" t="str">
        <f aca="false">'見積書(2号)'!F228</f>
        <v/>
      </c>
      <c r="G228" s="390" t="str">
        <f aca="false">IF('見積書(2号)'!J228="","",'見積書(2号)'!J228)</f>
        <v/>
      </c>
      <c r="H228" s="391" t="str">
        <f aca="false">IF('見積書(2号)'!K228="","",'見積書(2号)'!K228)</f>
        <v/>
      </c>
      <c r="I228" s="390" t="str">
        <f aca="false">IF('見積書(2号)'!L228="","",'見積書(2号)'!L228)</f>
        <v/>
      </c>
      <c r="J228" s="390" t="str">
        <f aca="false">IF('見積書(2号)'!M228="","",'見積書(2号)'!M228)</f>
        <v/>
      </c>
      <c r="K228" s="170"/>
      <c r="L228" s="392" t="str">
        <f aca="false">'見積書(2号)'!L228</f>
        <v/>
      </c>
      <c r="M228" s="392" t="str">
        <f aca="false">'見積書(2号)'!M228</f>
        <v/>
      </c>
      <c r="N228" s="402"/>
      <c r="O228" s="392"/>
      <c r="P228" s="392"/>
      <c r="Q228" s="175"/>
    </row>
    <row r="229" customFormat="false" ht="40.5" hidden="false" customHeight="true" outlineLevel="0" collapsed="false">
      <c r="A229" s="387" t="str">
        <f aca="false">IF('見積書(2号)'!A229="","",'見積書(2号)'!A229)</f>
        <v/>
      </c>
      <c r="B229" s="388" t="str">
        <f aca="false">IF('見積書(2号)'!B229="","",'見積書(2号)'!B229)</f>
        <v/>
      </c>
      <c r="C229" s="388" t="str">
        <f aca="false">IF('見積書(2号)'!C229="","",'見積書(2号)'!C229)</f>
        <v/>
      </c>
      <c r="D229" s="389" t="str">
        <f aca="false">IF('見積書(2号)'!H229="","",'見積書(2号)'!H229)</f>
        <v/>
      </c>
      <c r="E229" s="403" t="str">
        <f aca="false">IF('見積書(2号)'!E229="","",'見積書(2号)'!E229)</f>
        <v/>
      </c>
      <c r="F229" s="392" t="str">
        <f aca="false">'見積書(2号)'!F229</f>
        <v/>
      </c>
      <c r="G229" s="390" t="str">
        <f aca="false">IF('見積書(2号)'!J229="","",'見積書(2号)'!J229)</f>
        <v/>
      </c>
      <c r="H229" s="391" t="str">
        <f aca="false">IF('見積書(2号)'!K229="","",'見積書(2号)'!K229)</f>
        <v/>
      </c>
      <c r="I229" s="390" t="str">
        <f aca="false">IF('見積書(2号)'!L229="","",'見積書(2号)'!L229)</f>
        <v/>
      </c>
      <c r="J229" s="390" t="str">
        <f aca="false">IF('見積書(2号)'!M229="","",'見積書(2号)'!M229)</f>
        <v/>
      </c>
      <c r="K229" s="170"/>
      <c r="L229" s="392" t="str">
        <f aca="false">'見積書(2号)'!L229</f>
        <v/>
      </c>
      <c r="M229" s="392" t="str">
        <f aca="false">'見積書(2号)'!M229</f>
        <v/>
      </c>
      <c r="N229" s="402"/>
      <c r="O229" s="392"/>
      <c r="P229" s="392"/>
      <c r="Q229" s="175"/>
    </row>
    <row r="230" customFormat="false" ht="40.5" hidden="false" customHeight="true" outlineLevel="0" collapsed="false">
      <c r="A230" s="387" t="str">
        <f aca="false">IF('見積書(2号)'!A230="","",'見積書(2号)'!A230)</f>
        <v/>
      </c>
      <c r="B230" s="388" t="str">
        <f aca="false">IF('見積書(2号)'!B230="","",'見積書(2号)'!B230)</f>
        <v/>
      </c>
      <c r="C230" s="388" t="str">
        <f aca="false">IF('見積書(2号)'!C230="","",'見積書(2号)'!C230)</f>
        <v/>
      </c>
      <c r="D230" s="389" t="str">
        <f aca="false">IF('見積書(2号)'!H230="","",'見積書(2号)'!H230)</f>
        <v/>
      </c>
      <c r="E230" s="403" t="str">
        <f aca="false">IF('見積書(2号)'!E230="","",'見積書(2号)'!E230)</f>
        <v/>
      </c>
      <c r="F230" s="392" t="str">
        <f aca="false">'見積書(2号)'!F230</f>
        <v/>
      </c>
      <c r="G230" s="390" t="str">
        <f aca="false">IF('見積書(2号)'!J230="","",'見積書(2号)'!J230)</f>
        <v/>
      </c>
      <c r="H230" s="391" t="str">
        <f aca="false">IF('見積書(2号)'!K230="","",'見積書(2号)'!K230)</f>
        <v/>
      </c>
      <c r="I230" s="390" t="str">
        <f aca="false">IF('見積書(2号)'!L230="","",'見積書(2号)'!L230)</f>
        <v/>
      </c>
      <c r="J230" s="390" t="str">
        <f aca="false">IF('見積書(2号)'!M230="","",'見積書(2号)'!M230)</f>
        <v/>
      </c>
      <c r="K230" s="170"/>
      <c r="L230" s="392" t="str">
        <f aca="false">'見積書(2号)'!L230</f>
        <v/>
      </c>
      <c r="M230" s="392" t="str">
        <f aca="false">'見積書(2号)'!M230</f>
        <v/>
      </c>
      <c r="N230" s="402"/>
      <c r="O230" s="392"/>
      <c r="P230" s="392"/>
      <c r="Q230" s="175"/>
    </row>
    <row r="231" customFormat="false" ht="40.5" hidden="false" customHeight="true" outlineLevel="0" collapsed="false">
      <c r="A231" s="387" t="str">
        <f aca="false">IF('見積書(2号)'!A231="","",'見積書(2号)'!A231)</f>
        <v/>
      </c>
      <c r="B231" s="388" t="str">
        <f aca="false">IF('見積書(2号)'!B231="","",'見積書(2号)'!B231)</f>
        <v/>
      </c>
      <c r="C231" s="388" t="str">
        <f aca="false">IF('見積書(2号)'!C231="","",'見積書(2号)'!C231)</f>
        <v/>
      </c>
      <c r="D231" s="389" t="str">
        <f aca="false">IF('見積書(2号)'!H231="","",'見積書(2号)'!H231)</f>
        <v/>
      </c>
      <c r="E231" s="403" t="str">
        <f aca="false">IF('見積書(2号)'!E231="","",'見積書(2号)'!E231)</f>
        <v/>
      </c>
      <c r="F231" s="392" t="str">
        <f aca="false">'見積書(2号)'!F231</f>
        <v/>
      </c>
      <c r="G231" s="390" t="str">
        <f aca="false">IF('見積書(2号)'!J231="","",'見積書(2号)'!J231)</f>
        <v/>
      </c>
      <c r="H231" s="391" t="str">
        <f aca="false">IF('見積書(2号)'!K231="","",'見積書(2号)'!K231)</f>
        <v/>
      </c>
      <c r="I231" s="390" t="str">
        <f aca="false">IF('見積書(2号)'!L231="","",'見積書(2号)'!L231)</f>
        <v/>
      </c>
      <c r="J231" s="390" t="str">
        <f aca="false">IF('見積書(2号)'!M231="","",'見積書(2号)'!M231)</f>
        <v/>
      </c>
      <c r="K231" s="170"/>
      <c r="L231" s="392" t="str">
        <f aca="false">'見積書(2号)'!L231</f>
        <v/>
      </c>
      <c r="M231" s="392" t="str">
        <f aca="false">'見積書(2号)'!M231</f>
        <v/>
      </c>
      <c r="N231" s="402"/>
      <c r="O231" s="392"/>
      <c r="P231" s="392"/>
      <c r="Q231" s="175"/>
    </row>
    <row r="232" customFormat="false" ht="40.5" hidden="false" customHeight="true" outlineLevel="0" collapsed="false">
      <c r="A232" s="387" t="str">
        <f aca="false">IF('見積書(2号)'!A232="","",'見積書(2号)'!A232)</f>
        <v/>
      </c>
      <c r="B232" s="388" t="str">
        <f aca="false">IF('見積書(2号)'!B232="","",'見積書(2号)'!B232)</f>
        <v/>
      </c>
      <c r="C232" s="388" t="str">
        <f aca="false">IF('見積書(2号)'!C232="","",'見積書(2号)'!C232)</f>
        <v/>
      </c>
      <c r="D232" s="389" t="str">
        <f aca="false">IF('見積書(2号)'!H232="","",'見積書(2号)'!H232)</f>
        <v/>
      </c>
      <c r="E232" s="403" t="str">
        <f aca="false">IF('見積書(2号)'!E232="","",'見積書(2号)'!E232)</f>
        <v/>
      </c>
      <c r="F232" s="392" t="str">
        <f aca="false">'見積書(2号)'!F232</f>
        <v/>
      </c>
      <c r="G232" s="390" t="str">
        <f aca="false">IF('見積書(2号)'!J232="","",'見積書(2号)'!J232)</f>
        <v/>
      </c>
      <c r="H232" s="391" t="str">
        <f aca="false">IF('見積書(2号)'!K232="","",'見積書(2号)'!K232)</f>
        <v/>
      </c>
      <c r="I232" s="390" t="str">
        <f aca="false">IF('見積書(2号)'!L232="","",'見積書(2号)'!L232)</f>
        <v/>
      </c>
      <c r="J232" s="390" t="str">
        <f aca="false">IF('見積書(2号)'!M232="","",'見積書(2号)'!M232)</f>
        <v/>
      </c>
      <c r="K232" s="170"/>
      <c r="L232" s="392" t="str">
        <f aca="false">'見積書(2号)'!L232</f>
        <v/>
      </c>
      <c r="M232" s="392" t="str">
        <f aca="false">'見積書(2号)'!M232</f>
        <v/>
      </c>
      <c r="N232" s="402"/>
      <c r="O232" s="392"/>
      <c r="P232" s="392"/>
      <c r="Q232" s="175"/>
    </row>
    <row r="233" customFormat="false" ht="40.5" hidden="false" customHeight="true" outlineLevel="0" collapsed="false">
      <c r="A233" s="387" t="str">
        <f aca="false">IF('見積書(2号)'!A233="","",'見積書(2号)'!A233)</f>
        <v/>
      </c>
      <c r="B233" s="388" t="str">
        <f aca="false">IF('見積書(2号)'!B233="","",'見積書(2号)'!B233)</f>
        <v/>
      </c>
      <c r="C233" s="388" t="str">
        <f aca="false">IF('見積書(2号)'!C233="","",'見積書(2号)'!C233)</f>
        <v/>
      </c>
      <c r="D233" s="389" t="str">
        <f aca="false">IF('見積書(2号)'!H233="","",'見積書(2号)'!H233)</f>
        <v/>
      </c>
      <c r="E233" s="403" t="str">
        <f aca="false">IF('見積書(2号)'!E233="","",'見積書(2号)'!E233)</f>
        <v/>
      </c>
      <c r="F233" s="392" t="str">
        <f aca="false">'見積書(2号)'!F233</f>
        <v/>
      </c>
      <c r="G233" s="390" t="str">
        <f aca="false">IF('見積書(2号)'!J233="","",'見積書(2号)'!J233)</f>
        <v/>
      </c>
      <c r="H233" s="391" t="str">
        <f aca="false">IF('見積書(2号)'!K233="","",'見積書(2号)'!K233)</f>
        <v/>
      </c>
      <c r="I233" s="390" t="str">
        <f aca="false">IF('見積書(2号)'!L233="","",'見積書(2号)'!L233)</f>
        <v/>
      </c>
      <c r="J233" s="390" t="str">
        <f aca="false">IF('見積書(2号)'!M233="","",'見積書(2号)'!M233)</f>
        <v/>
      </c>
      <c r="K233" s="170"/>
      <c r="L233" s="392" t="str">
        <f aca="false">'見積書(2号)'!L233</f>
        <v/>
      </c>
      <c r="M233" s="392" t="str">
        <f aca="false">'見積書(2号)'!M233</f>
        <v/>
      </c>
      <c r="N233" s="402"/>
      <c r="O233" s="392"/>
      <c r="P233" s="392"/>
      <c r="Q233" s="175"/>
    </row>
    <row r="234" customFormat="false" ht="40.5" hidden="false" customHeight="true" outlineLevel="0" collapsed="false">
      <c r="A234" s="387" t="str">
        <f aca="false">IF('見積書(2号)'!A234="","",'見積書(2号)'!A234)</f>
        <v/>
      </c>
      <c r="B234" s="388" t="str">
        <f aca="false">IF('見積書(2号)'!B234="","",'見積書(2号)'!B234)</f>
        <v/>
      </c>
      <c r="C234" s="388" t="str">
        <f aca="false">IF('見積書(2号)'!C234="","",'見積書(2号)'!C234)</f>
        <v/>
      </c>
      <c r="D234" s="389" t="str">
        <f aca="false">IF('見積書(2号)'!H234="","",'見積書(2号)'!H234)</f>
        <v/>
      </c>
      <c r="E234" s="403" t="str">
        <f aca="false">IF('見積書(2号)'!E234="","",'見積書(2号)'!E234)</f>
        <v/>
      </c>
      <c r="F234" s="392" t="str">
        <f aca="false">'見積書(2号)'!F234</f>
        <v/>
      </c>
      <c r="G234" s="390" t="str">
        <f aca="false">IF('見積書(2号)'!J234="","",'見積書(2号)'!J234)</f>
        <v/>
      </c>
      <c r="H234" s="391" t="str">
        <f aca="false">IF('見積書(2号)'!K234="","",'見積書(2号)'!K234)</f>
        <v/>
      </c>
      <c r="I234" s="390" t="str">
        <f aca="false">IF('見積書(2号)'!L234="","",'見積書(2号)'!L234)</f>
        <v/>
      </c>
      <c r="J234" s="390" t="str">
        <f aca="false">IF('見積書(2号)'!M234="","",'見積書(2号)'!M234)</f>
        <v/>
      </c>
      <c r="K234" s="170"/>
      <c r="L234" s="392" t="str">
        <f aca="false">'見積書(2号)'!L234</f>
        <v/>
      </c>
      <c r="M234" s="392" t="str">
        <f aca="false">'見積書(2号)'!M234</f>
        <v/>
      </c>
      <c r="N234" s="402"/>
      <c r="O234" s="392"/>
      <c r="P234" s="392"/>
      <c r="Q234" s="175"/>
    </row>
    <row r="235" customFormat="false" ht="40.5" hidden="false" customHeight="true" outlineLevel="0" collapsed="false">
      <c r="A235" s="387" t="str">
        <f aca="false">IF('見積書(2号)'!A235="","",'見積書(2号)'!A235)</f>
        <v/>
      </c>
      <c r="B235" s="388" t="str">
        <f aca="false">IF('見積書(2号)'!B235="","",'見積書(2号)'!B235)</f>
        <v/>
      </c>
      <c r="C235" s="388" t="str">
        <f aca="false">IF('見積書(2号)'!C235="","",'見積書(2号)'!C235)</f>
        <v/>
      </c>
      <c r="D235" s="389" t="str">
        <f aca="false">IF('見積書(2号)'!H235="","",'見積書(2号)'!H235)</f>
        <v/>
      </c>
      <c r="E235" s="403" t="str">
        <f aca="false">IF('見積書(2号)'!E235="","",'見積書(2号)'!E235)</f>
        <v/>
      </c>
      <c r="F235" s="392" t="str">
        <f aca="false">'見積書(2号)'!F235</f>
        <v/>
      </c>
      <c r="G235" s="390" t="str">
        <f aca="false">IF('見積書(2号)'!J235="","",'見積書(2号)'!J235)</f>
        <v/>
      </c>
      <c r="H235" s="391" t="str">
        <f aca="false">IF('見積書(2号)'!K235="","",'見積書(2号)'!K235)</f>
        <v/>
      </c>
      <c r="I235" s="390" t="str">
        <f aca="false">IF('見積書(2号)'!L235="","",'見積書(2号)'!L235)</f>
        <v/>
      </c>
      <c r="J235" s="390" t="str">
        <f aca="false">IF('見積書(2号)'!M235="","",'見積書(2号)'!M235)</f>
        <v/>
      </c>
      <c r="K235" s="170"/>
      <c r="L235" s="392" t="str">
        <f aca="false">'見積書(2号)'!L235</f>
        <v/>
      </c>
      <c r="M235" s="392" t="str">
        <f aca="false">'見積書(2号)'!M235</f>
        <v/>
      </c>
      <c r="N235" s="402"/>
      <c r="O235" s="392"/>
      <c r="P235" s="392"/>
      <c r="Q235" s="175"/>
    </row>
    <row r="236" customFormat="false" ht="40.5" hidden="false" customHeight="true" outlineLevel="0" collapsed="false">
      <c r="A236" s="387" t="str">
        <f aca="false">IF('見積書(2号)'!A236="","",'見積書(2号)'!A236)</f>
        <v/>
      </c>
      <c r="B236" s="388" t="str">
        <f aca="false">IF('見積書(2号)'!B236="","",'見積書(2号)'!B236)</f>
        <v/>
      </c>
      <c r="C236" s="388" t="str">
        <f aca="false">IF('見積書(2号)'!C236="","",'見積書(2号)'!C236)</f>
        <v/>
      </c>
      <c r="D236" s="389" t="str">
        <f aca="false">IF('見積書(2号)'!H236="","",'見積書(2号)'!H236)</f>
        <v/>
      </c>
      <c r="E236" s="403" t="str">
        <f aca="false">IF('見積書(2号)'!E236="","",'見積書(2号)'!E236)</f>
        <v/>
      </c>
      <c r="F236" s="392" t="str">
        <f aca="false">'見積書(2号)'!F236</f>
        <v/>
      </c>
      <c r="G236" s="390" t="str">
        <f aca="false">IF('見積書(2号)'!J236="","",'見積書(2号)'!J236)</f>
        <v/>
      </c>
      <c r="H236" s="391" t="str">
        <f aca="false">IF('見積書(2号)'!K236="","",'見積書(2号)'!K236)</f>
        <v/>
      </c>
      <c r="I236" s="390" t="str">
        <f aca="false">IF('見積書(2号)'!L236="","",'見積書(2号)'!L236)</f>
        <v/>
      </c>
      <c r="J236" s="390" t="str">
        <f aca="false">IF('見積書(2号)'!M236="","",'見積書(2号)'!M236)</f>
        <v/>
      </c>
      <c r="K236" s="170"/>
      <c r="L236" s="392" t="str">
        <f aca="false">'見積書(2号)'!L236</f>
        <v/>
      </c>
      <c r="M236" s="392" t="str">
        <f aca="false">'見積書(2号)'!M236</f>
        <v/>
      </c>
      <c r="N236" s="402"/>
      <c r="O236" s="392"/>
      <c r="P236" s="392"/>
      <c r="Q236" s="175"/>
    </row>
    <row r="237" customFormat="false" ht="40.5" hidden="false" customHeight="true" outlineLevel="0" collapsed="false">
      <c r="A237" s="387" t="str">
        <f aca="false">IF('見積書(2号)'!A237="","",'見積書(2号)'!A237)</f>
        <v/>
      </c>
      <c r="B237" s="388" t="str">
        <f aca="false">IF('見積書(2号)'!B237="","",'見積書(2号)'!B237)</f>
        <v/>
      </c>
      <c r="C237" s="388" t="str">
        <f aca="false">IF('見積書(2号)'!C237="","",'見積書(2号)'!C237)</f>
        <v/>
      </c>
      <c r="D237" s="389" t="str">
        <f aca="false">IF('見積書(2号)'!H237="","",'見積書(2号)'!H237)</f>
        <v/>
      </c>
      <c r="E237" s="403" t="str">
        <f aca="false">IF('見積書(2号)'!E237="","",'見積書(2号)'!E237)</f>
        <v/>
      </c>
      <c r="F237" s="392" t="str">
        <f aca="false">'見積書(2号)'!F237</f>
        <v/>
      </c>
      <c r="G237" s="390" t="str">
        <f aca="false">IF('見積書(2号)'!J237="","",'見積書(2号)'!J237)</f>
        <v/>
      </c>
      <c r="H237" s="391" t="str">
        <f aca="false">IF('見積書(2号)'!K237="","",'見積書(2号)'!K237)</f>
        <v/>
      </c>
      <c r="I237" s="390" t="str">
        <f aca="false">IF('見積書(2号)'!L237="","",'見積書(2号)'!L237)</f>
        <v/>
      </c>
      <c r="J237" s="390" t="str">
        <f aca="false">IF('見積書(2号)'!M237="","",'見積書(2号)'!M237)</f>
        <v/>
      </c>
      <c r="K237" s="170"/>
      <c r="L237" s="392" t="str">
        <f aca="false">'見積書(2号)'!L237</f>
        <v/>
      </c>
      <c r="M237" s="392" t="str">
        <f aca="false">'見積書(2号)'!M237</f>
        <v/>
      </c>
      <c r="N237" s="402"/>
      <c r="O237" s="392"/>
      <c r="P237" s="392"/>
      <c r="Q237" s="175"/>
    </row>
    <row r="238" customFormat="false" ht="40.5" hidden="false" customHeight="true" outlineLevel="0" collapsed="false">
      <c r="A238" s="387" t="str">
        <f aca="false">IF('見積書(2号)'!A238="","",'見積書(2号)'!A238)</f>
        <v/>
      </c>
      <c r="B238" s="388" t="str">
        <f aca="false">IF('見積書(2号)'!B238="","",'見積書(2号)'!B238)</f>
        <v/>
      </c>
      <c r="C238" s="388" t="str">
        <f aca="false">IF('見積書(2号)'!C238="","",'見積書(2号)'!C238)</f>
        <v/>
      </c>
      <c r="D238" s="389" t="str">
        <f aca="false">IF('見積書(2号)'!H238="","",'見積書(2号)'!H238)</f>
        <v/>
      </c>
      <c r="E238" s="403" t="str">
        <f aca="false">IF('見積書(2号)'!E238="","",'見積書(2号)'!E238)</f>
        <v/>
      </c>
      <c r="F238" s="392" t="str">
        <f aca="false">'見積書(2号)'!F238</f>
        <v/>
      </c>
      <c r="G238" s="390" t="str">
        <f aca="false">IF('見積書(2号)'!J238="","",'見積書(2号)'!J238)</f>
        <v/>
      </c>
      <c r="H238" s="391" t="str">
        <f aca="false">IF('見積書(2号)'!K238="","",'見積書(2号)'!K238)</f>
        <v/>
      </c>
      <c r="I238" s="390" t="str">
        <f aca="false">IF('見積書(2号)'!L238="","",'見積書(2号)'!L238)</f>
        <v/>
      </c>
      <c r="J238" s="390" t="str">
        <f aca="false">IF('見積書(2号)'!M238="","",'見積書(2号)'!M238)</f>
        <v/>
      </c>
      <c r="K238" s="170"/>
      <c r="L238" s="392" t="str">
        <f aca="false">'見積書(2号)'!L238</f>
        <v/>
      </c>
      <c r="M238" s="392" t="str">
        <f aca="false">'見積書(2号)'!M238</f>
        <v/>
      </c>
      <c r="N238" s="402"/>
      <c r="O238" s="392"/>
      <c r="P238" s="392"/>
      <c r="Q238" s="175"/>
    </row>
    <row r="239" customFormat="false" ht="40.5" hidden="false" customHeight="true" outlineLevel="0" collapsed="false">
      <c r="A239" s="387" t="str">
        <f aca="false">IF('見積書(2号)'!A239="","",'見積書(2号)'!A239)</f>
        <v/>
      </c>
      <c r="B239" s="388" t="str">
        <f aca="false">IF('見積書(2号)'!B239="","",'見積書(2号)'!B239)</f>
        <v/>
      </c>
      <c r="C239" s="388" t="str">
        <f aca="false">IF('見積書(2号)'!C239="","",'見積書(2号)'!C239)</f>
        <v/>
      </c>
      <c r="D239" s="389" t="str">
        <f aca="false">IF('見積書(2号)'!H239="","",'見積書(2号)'!H239)</f>
        <v/>
      </c>
      <c r="E239" s="403" t="str">
        <f aca="false">IF('見積書(2号)'!E239="","",'見積書(2号)'!E239)</f>
        <v/>
      </c>
      <c r="F239" s="392" t="str">
        <f aca="false">'見積書(2号)'!F239</f>
        <v/>
      </c>
      <c r="G239" s="390" t="str">
        <f aca="false">IF('見積書(2号)'!J239="","",'見積書(2号)'!J239)</f>
        <v/>
      </c>
      <c r="H239" s="391" t="str">
        <f aca="false">IF('見積書(2号)'!K239="","",'見積書(2号)'!K239)</f>
        <v/>
      </c>
      <c r="I239" s="390" t="str">
        <f aca="false">IF('見積書(2号)'!L239="","",'見積書(2号)'!L239)</f>
        <v/>
      </c>
      <c r="J239" s="390" t="str">
        <f aca="false">IF('見積書(2号)'!M239="","",'見積書(2号)'!M239)</f>
        <v/>
      </c>
      <c r="K239" s="170"/>
      <c r="L239" s="392" t="str">
        <f aca="false">'見積書(2号)'!L239</f>
        <v/>
      </c>
      <c r="M239" s="392" t="str">
        <f aca="false">'見積書(2号)'!M239</f>
        <v/>
      </c>
      <c r="N239" s="402"/>
      <c r="O239" s="392"/>
      <c r="P239" s="392"/>
      <c r="Q239" s="175"/>
    </row>
    <row r="240" customFormat="false" ht="40.5" hidden="false" customHeight="true" outlineLevel="0" collapsed="false">
      <c r="A240" s="387" t="str">
        <f aca="false">IF('見積書(2号)'!A240="","",'見積書(2号)'!A240)</f>
        <v/>
      </c>
      <c r="B240" s="388" t="str">
        <f aca="false">IF('見積書(2号)'!B240="","",'見積書(2号)'!B240)</f>
        <v/>
      </c>
      <c r="C240" s="388" t="str">
        <f aca="false">IF('見積書(2号)'!C240="","",'見積書(2号)'!C240)</f>
        <v/>
      </c>
      <c r="D240" s="389" t="str">
        <f aca="false">IF('見積書(2号)'!H240="","",'見積書(2号)'!H240)</f>
        <v/>
      </c>
      <c r="E240" s="403" t="str">
        <f aca="false">IF('見積書(2号)'!E240="","",'見積書(2号)'!E240)</f>
        <v/>
      </c>
      <c r="F240" s="392" t="str">
        <f aca="false">'見積書(2号)'!F240</f>
        <v/>
      </c>
      <c r="G240" s="390" t="str">
        <f aca="false">IF('見積書(2号)'!J240="","",'見積書(2号)'!J240)</f>
        <v/>
      </c>
      <c r="H240" s="391" t="str">
        <f aca="false">IF('見積書(2号)'!K240="","",'見積書(2号)'!K240)</f>
        <v/>
      </c>
      <c r="I240" s="390" t="str">
        <f aca="false">IF('見積書(2号)'!L240="","",'見積書(2号)'!L240)</f>
        <v/>
      </c>
      <c r="J240" s="390" t="str">
        <f aca="false">IF('見積書(2号)'!M240="","",'見積書(2号)'!M240)</f>
        <v/>
      </c>
      <c r="K240" s="170"/>
      <c r="L240" s="392" t="str">
        <f aca="false">'見積書(2号)'!L240</f>
        <v/>
      </c>
      <c r="M240" s="392" t="str">
        <f aca="false">'見積書(2号)'!M240</f>
        <v/>
      </c>
      <c r="N240" s="402"/>
      <c r="O240" s="392"/>
      <c r="P240" s="392"/>
      <c r="Q240" s="175"/>
    </row>
    <row r="241" customFormat="false" ht="40.5" hidden="false" customHeight="true" outlineLevel="0" collapsed="false">
      <c r="A241" s="387" t="str">
        <f aca="false">IF('見積書(2号)'!A241="","",'見積書(2号)'!A241)</f>
        <v/>
      </c>
      <c r="B241" s="388" t="str">
        <f aca="false">IF('見積書(2号)'!B241="","",'見積書(2号)'!B241)</f>
        <v/>
      </c>
      <c r="C241" s="388" t="str">
        <f aca="false">IF('見積書(2号)'!C241="","",'見積書(2号)'!C241)</f>
        <v/>
      </c>
      <c r="D241" s="389" t="str">
        <f aca="false">IF('見積書(2号)'!H241="","",'見積書(2号)'!H241)</f>
        <v/>
      </c>
      <c r="E241" s="403" t="str">
        <f aca="false">IF('見積書(2号)'!E241="","",'見積書(2号)'!E241)</f>
        <v/>
      </c>
      <c r="F241" s="392" t="str">
        <f aca="false">'見積書(2号)'!F241</f>
        <v/>
      </c>
      <c r="G241" s="390" t="str">
        <f aca="false">IF('見積書(2号)'!J241="","",'見積書(2号)'!J241)</f>
        <v/>
      </c>
      <c r="H241" s="391" t="str">
        <f aca="false">IF('見積書(2号)'!K241="","",'見積書(2号)'!K241)</f>
        <v/>
      </c>
      <c r="I241" s="390" t="str">
        <f aca="false">IF('見積書(2号)'!L241="","",'見積書(2号)'!L241)</f>
        <v/>
      </c>
      <c r="J241" s="390" t="str">
        <f aca="false">IF('見積書(2号)'!M241="","",'見積書(2号)'!M241)</f>
        <v/>
      </c>
      <c r="K241" s="170"/>
      <c r="L241" s="392" t="str">
        <f aca="false">'見積書(2号)'!L241</f>
        <v/>
      </c>
      <c r="M241" s="392" t="str">
        <f aca="false">'見積書(2号)'!M241</f>
        <v/>
      </c>
      <c r="N241" s="402"/>
      <c r="O241" s="392"/>
      <c r="P241" s="392"/>
      <c r="Q241" s="175"/>
    </row>
    <row r="242" customFormat="false" ht="40.5" hidden="false" customHeight="true" outlineLevel="0" collapsed="false">
      <c r="A242" s="387" t="str">
        <f aca="false">IF('見積書(2号)'!A242="","",'見積書(2号)'!A242)</f>
        <v/>
      </c>
      <c r="B242" s="388" t="str">
        <f aca="false">IF('見積書(2号)'!B242="","",'見積書(2号)'!B242)</f>
        <v/>
      </c>
      <c r="C242" s="388" t="str">
        <f aca="false">IF('見積書(2号)'!C242="","",'見積書(2号)'!C242)</f>
        <v/>
      </c>
      <c r="D242" s="389" t="str">
        <f aca="false">IF('見積書(2号)'!H242="","",'見積書(2号)'!H242)</f>
        <v/>
      </c>
      <c r="E242" s="403" t="str">
        <f aca="false">IF('見積書(2号)'!E242="","",'見積書(2号)'!E242)</f>
        <v/>
      </c>
      <c r="F242" s="392" t="str">
        <f aca="false">'見積書(2号)'!F242</f>
        <v/>
      </c>
      <c r="G242" s="390" t="str">
        <f aca="false">IF('見積書(2号)'!J242="","",'見積書(2号)'!J242)</f>
        <v/>
      </c>
      <c r="H242" s="391" t="str">
        <f aca="false">IF('見積書(2号)'!K242="","",'見積書(2号)'!K242)</f>
        <v/>
      </c>
      <c r="I242" s="390" t="str">
        <f aca="false">IF('見積書(2号)'!L242="","",'見積書(2号)'!L242)</f>
        <v/>
      </c>
      <c r="J242" s="390" t="str">
        <f aca="false">IF('見積書(2号)'!M242="","",'見積書(2号)'!M242)</f>
        <v/>
      </c>
      <c r="K242" s="170"/>
      <c r="L242" s="392" t="str">
        <f aca="false">'見積書(2号)'!L242</f>
        <v/>
      </c>
      <c r="M242" s="392" t="str">
        <f aca="false">'見積書(2号)'!M242</f>
        <v/>
      </c>
      <c r="N242" s="402"/>
      <c r="O242" s="392"/>
      <c r="P242" s="392"/>
      <c r="Q242" s="175"/>
    </row>
    <row r="243" customFormat="false" ht="40.5" hidden="false" customHeight="true" outlineLevel="0" collapsed="false">
      <c r="A243" s="387" t="str">
        <f aca="false">IF('見積書(2号)'!A243="","",'見積書(2号)'!A243)</f>
        <v/>
      </c>
      <c r="B243" s="388" t="str">
        <f aca="false">IF('見積書(2号)'!B243="","",'見積書(2号)'!B243)</f>
        <v/>
      </c>
      <c r="C243" s="388" t="str">
        <f aca="false">IF('見積書(2号)'!C243="","",'見積書(2号)'!C243)</f>
        <v/>
      </c>
      <c r="D243" s="389" t="str">
        <f aca="false">IF('見積書(2号)'!H243="","",'見積書(2号)'!H243)</f>
        <v/>
      </c>
      <c r="E243" s="403" t="str">
        <f aca="false">IF('見積書(2号)'!E243="","",'見積書(2号)'!E243)</f>
        <v/>
      </c>
      <c r="F243" s="392" t="str">
        <f aca="false">'見積書(2号)'!F243</f>
        <v/>
      </c>
      <c r="G243" s="390" t="str">
        <f aca="false">IF('見積書(2号)'!J243="","",'見積書(2号)'!J243)</f>
        <v/>
      </c>
      <c r="H243" s="391" t="str">
        <f aca="false">IF('見積書(2号)'!K243="","",'見積書(2号)'!K243)</f>
        <v/>
      </c>
      <c r="I243" s="390" t="str">
        <f aca="false">IF('見積書(2号)'!L243="","",'見積書(2号)'!L243)</f>
        <v/>
      </c>
      <c r="J243" s="390" t="str">
        <f aca="false">IF('見積書(2号)'!M243="","",'見積書(2号)'!M243)</f>
        <v/>
      </c>
      <c r="K243" s="170"/>
      <c r="L243" s="392" t="str">
        <f aca="false">'見積書(2号)'!L243</f>
        <v/>
      </c>
      <c r="M243" s="392" t="str">
        <f aca="false">'見積書(2号)'!M243</f>
        <v/>
      </c>
      <c r="N243" s="402"/>
      <c r="O243" s="392"/>
      <c r="P243" s="392"/>
      <c r="Q243" s="175"/>
    </row>
    <row r="244" customFormat="false" ht="40.5" hidden="false" customHeight="true" outlineLevel="0" collapsed="false">
      <c r="A244" s="387" t="str">
        <f aca="false">IF('見積書(2号)'!A244="","",'見積書(2号)'!A244)</f>
        <v/>
      </c>
      <c r="B244" s="388" t="str">
        <f aca="false">IF('見積書(2号)'!B244="","",'見積書(2号)'!B244)</f>
        <v/>
      </c>
      <c r="C244" s="388" t="str">
        <f aca="false">IF('見積書(2号)'!C244="","",'見積書(2号)'!C244)</f>
        <v/>
      </c>
      <c r="D244" s="389" t="str">
        <f aca="false">IF('見積書(2号)'!H244="","",'見積書(2号)'!H244)</f>
        <v/>
      </c>
      <c r="E244" s="403" t="str">
        <f aca="false">IF('見積書(2号)'!E244="","",'見積書(2号)'!E244)</f>
        <v/>
      </c>
      <c r="F244" s="392" t="str">
        <f aca="false">'見積書(2号)'!F244</f>
        <v/>
      </c>
      <c r="G244" s="390" t="str">
        <f aca="false">IF('見積書(2号)'!J244="","",'見積書(2号)'!J244)</f>
        <v/>
      </c>
      <c r="H244" s="391" t="str">
        <f aca="false">IF('見積書(2号)'!K244="","",'見積書(2号)'!K244)</f>
        <v/>
      </c>
      <c r="I244" s="390" t="str">
        <f aca="false">IF('見積書(2号)'!L244="","",'見積書(2号)'!L244)</f>
        <v/>
      </c>
      <c r="J244" s="390" t="str">
        <f aca="false">IF('見積書(2号)'!M244="","",'見積書(2号)'!M244)</f>
        <v/>
      </c>
      <c r="K244" s="170"/>
      <c r="L244" s="392" t="str">
        <f aca="false">'見積書(2号)'!L244</f>
        <v/>
      </c>
      <c r="M244" s="392" t="str">
        <f aca="false">'見積書(2号)'!M244</f>
        <v/>
      </c>
      <c r="N244" s="402"/>
      <c r="O244" s="392"/>
      <c r="P244" s="392"/>
      <c r="Q244" s="175"/>
    </row>
    <row r="245" customFormat="false" ht="40.5" hidden="false" customHeight="true" outlineLevel="0" collapsed="false">
      <c r="A245" s="387" t="str">
        <f aca="false">IF('見積書(2号)'!A245="","",'見積書(2号)'!A245)</f>
        <v/>
      </c>
      <c r="B245" s="388" t="str">
        <f aca="false">IF('見積書(2号)'!B245="","",'見積書(2号)'!B245)</f>
        <v/>
      </c>
      <c r="C245" s="388" t="str">
        <f aca="false">IF('見積書(2号)'!C245="","",'見積書(2号)'!C245)</f>
        <v/>
      </c>
      <c r="D245" s="389" t="str">
        <f aca="false">IF('見積書(2号)'!H245="","",'見積書(2号)'!H245)</f>
        <v/>
      </c>
      <c r="E245" s="403" t="str">
        <f aca="false">IF('見積書(2号)'!E245="","",'見積書(2号)'!E245)</f>
        <v/>
      </c>
      <c r="F245" s="392" t="str">
        <f aca="false">'見積書(2号)'!F245</f>
        <v/>
      </c>
      <c r="G245" s="390" t="str">
        <f aca="false">IF('見積書(2号)'!J245="","",'見積書(2号)'!J245)</f>
        <v/>
      </c>
      <c r="H245" s="391" t="str">
        <f aca="false">IF('見積書(2号)'!K245="","",'見積書(2号)'!K245)</f>
        <v/>
      </c>
      <c r="I245" s="390" t="str">
        <f aca="false">IF('見積書(2号)'!L245="","",'見積書(2号)'!L245)</f>
        <v/>
      </c>
      <c r="J245" s="390" t="str">
        <f aca="false">IF('見積書(2号)'!M245="","",'見積書(2号)'!M245)</f>
        <v/>
      </c>
      <c r="K245" s="170"/>
      <c r="L245" s="392" t="str">
        <f aca="false">'見積書(2号)'!L245</f>
        <v/>
      </c>
      <c r="M245" s="392" t="str">
        <f aca="false">'見積書(2号)'!M245</f>
        <v/>
      </c>
      <c r="N245" s="402"/>
      <c r="O245" s="392"/>
      <c r="P245" s="392"/>
      <c r="Q245" s="175"/>
    </row>
    <row r="246" customFormat="false" ht="40.5" hidden="false" customHeight="true" outlineLevel="0" collapsed="false">
      <c r="A246" s="387" t="str">
        <f aca="false">IF('見積書(2号)'!A246="","",'見積書(2号)'!A246)</f>
        <v/>
      </c>
      <c r="B246" s="388" t="str">
        <f aca="false">IF('見積書(2号)'!B246="","",'見積書(2号)'!B246)</f>
        <v/>
      </c>
      <c r="C246" s="388" t="str">
        <f aca="false">IF('見積書(2号)'!C246="","",'見積書(2号)'!C246)</f>
        <v/>
      </c>
      <c r="D246" s="389" t="str">
        <f aca="false">IF('見積書(2号)'!H246="","",'見積書(2号)'!H246)</f>
        <v/>
      </c>
      <c r="E246" s="403" t="str">
        <f aca="false">IF('見積書(2号)'!E246="","",'見積書(2号)'!E246)</f>
        <v/>
      </c>
      <c r="F246" s="392" t="str">
        <f aca="false">'見積書(2号)'!F246</f>
        <v/>
      </c>
      <c r="G246" s="390" t="str">
        <f aca="false">IF('見積書(2号)'!J246="","",'見積書(2号)'!J246)</f>
        <v/>
      </c>
      <c r="H246" s="391" t="str">
        <f aca="false">IF('見積書(2号)'!K246="","",'見積書(2号)'!K246)</f>
        <v/>
      </c>
      <c r="I246" s="390" t="str">
        <f aca="false">IF('見積書(2号)'!L246="","",'見積書(2号)'!L246)</f>
        <v/>
      </c>
      <c r="J246" s="390" t="str">
        <f aca="false">IF('見積書(2号)'!M246="","",'見積書(2号)'!M246)</f>
        <v/>
      </c>
      <c r="K246" s="170"/>
      <c r="L246" s="392" t="str">
        <f aca="false">'見積書(2号)'!L246</f>
        <v/>
      </c>
      <c r="M246" s="392" t="str">
        <f aca="false">'見積書(2号)'!M246</f>
        <v/>
      </c>
      <c r="N246" s="402"/>
      <c r="O246" s="392"/>
      <c r="P246" s="392"/>
      <c r="Q246" s="175"/>
    </row>
    <row r="247" customFormat="false" ht="40.5" hidden="false" customHeight="true" outlineLevel="0" collapsed="false">
      <c r="A247" s="387" t="str">
        <f aca="false">IF('見積書(2号)'!A247="","",'見積書(2号)'!A247)</f>
        <v/>
      </c>
      <c r="B247" s="388" t="str">
        <f aca="false">IF('見積書(2号)'!B247="","",'見積書(2号)'!B247)</f>
        <v/>
      </c>
      <c r="C247" s="388" t="str">
        <f aca="false">IF('見積書(2号)'!C247="","",'見積書(2号)'!C247)</f>
        <v/>
      </c>
      <c r="D247" s="389" t="str">
        <f aca="false">IF('見積書(2号)'!H247="","",'見積書(2号)'!H247)</f>
        <v/>
      </c>
      <c r="E247" s="403" t="str">
        <f aca="false">IF('見積書(2号)'!E247="","",'見積書(2号)'!E247)</f>
        <v/>
      </c>
      <c r="F247" s="392" t="str">
        <f aca="false">'見積書(2号)'!F247</f>
        <v/>
      </c>
      <c r="G247" s="390" t="str">
        <f aca="false">IF('見積書(2号)'!J247="","",'見積書(2号)'!J247)</f>
        <v/>
      </c>
      <c r="H247" s="391" t="str">
        <f aca="false">IF('見積書(2号)'!K247="","",'見積書(2号)'!K247)</f>
        <v/>
      </c>
      <c r="I247" s="390" t="str">
        <f aca="false">IF('見積書(2号)'!L247="","",'見積書(2号)'!L247)</f>
        <v/>
      </c>
      <c r="J247" s="390" t="str">
        <f aca="false">IF('見積書(2号)'!M247="","",'見積書(2号)'!M247)</f>
        <v/>
      </c>
      <c r="K247" s="170"/>
      <c r="L247" s="392" t="str">
        <f aca="false">'見積書(2号)'!L247</f>
        <v/>
      </c>
      <c r="M247" s="392" t="str">
        <f aca="false">'見積書(2号)'!M247</f>
        <v/>
      </c>
      <c r="N247" s="402"/>
      <c r="O247" s="392"/>
      <c r="P247" s="392"/>
      <c r="Q247" s="175"/>
    </row>
    <row r="248" customFormat="false" ht="40.5" hidden="false" customHeight="true" outlineLevel="0" collapsed="false">
      <c r="A248" s="387" t="str">
        <f aca="false">IF('見積書(2号)'!A248="","",'見積書(2号)'!A248)</f>
        <v/>
      </c>
      <c r="B248" s="388" t="str">
        <f aca="false">IF('見積書(2号)'!B248="","",'見積書(2号)'!B248)</f>
        <v/>
      </c>
      <c r="C248" s="388" t="str">
        <f aca="false">IF('見積書(2号)'!C248="","",'見積書(2号)'!C248)</f>
        <v/>
      </c>
      <c r="D248" s="389" t="str">
        <f aca="false">IF('見積書(2号)'!H248="","",'見積書(2号)'!H248)</f>
        <v/>
      </c>
      <c r="E248" s="403" t="str">
        <f aca="false">IF('見積書(2号)'!E248="","",'見積書(2号)'!E248)</f>
        <v/>
      </c>
      <c r="F248" s="392" t="str">
        <f aca="false">'見積書(2号)'!F248</f>
        <v/>
      </c>
      <c r="G248" s="390" t="str">
        <f aca="false">IF('見積書(2号)'!J248="","",'見積書(2号)'!J248)</f>
        <v/>
      </c>
      <c r="H248" s="391" t="str">
        <f aca="false">IF('見積書(2号)'!K248="","",'見積書(2号)'!K248)</f>
        <v/>
      </c>
      <c r="I248" s="390" t="str">
        <f aca="false">IF('見積書(2号)'!L248="","",'見積書(2号)'!L248)</f>
        <v/>
      </c>
      <c r="J248" s="390" t="str">
        <f aca="false">IF('見積書(2号)'!M248="","",'見積書(2号)'!M248)</f>
        <v/>
      </c>
      <c r="K248" s="170"/>
      <c r="L248" s="392" t="str">
        <f aca="false">'見積書(2号)'!L248</f>
        <v/>
      </c>
      <c r="M248" s="392" t="str">
        <f aca="false">'見積書(2号)'!M248</f>
        <v/>
      </c>
      <c r="N248" s="402"/>
      <c r="O248" s="392"/>
      <c r="P248" s="392"/>
      <c r="Q248" s="175"/>
    </row>
    <row r="249" customFormat="false" ht="40.5" hidden="false" customHeight="true" outlineLevel="0" collapsed="false">
      <c r="A249" s="387" t="str">
        <f aca="false">IF('見積書(2号)'!A249="","",'見積書(2号)'!A249)</f>
        <v/>
      </c>
      <c r="B249" s="388" t="str">
        <f aca="false">IF('見積書(2号)'!B249="","",'見積書(2号)'!B249)</f>
        <v/>
      </c>
      <c r="C249" s="388" t="str">
        <f aca="false">IF('見積書(2号)'!C249="","",'見積書(2号)'!C249)</f>
        <v/>
      </c>
      <c r="D249" s="389" t="str">
        <f aca="false">IF('見積書(2号)'!H249="","",'見積書(2号)'!H249)</f>
        <v/>
      </c>
      <c r="E249" s="403" t="str">
        <f aca="false">IF('見積書(2号)'!E249="","",'見積書(2号)'!E249)</f>
        <v/>
      </c>
      <c r="F249" s="392" t="str">
        <f aca="false">'見積書(2号)'!F249</f>
        <v/>
      </c>
      <c r="G249" s="390" t="str">
        <f aca="false">IF('見積書(2号)'!J249="","",'見積書(2号)'!J249)</f>
        <v/>
      </c>
      <c r="H249" s="391" t="str">
        <f aca="false">IF('見積書(2号)'!K249="","",'見積書(2号)'!K249)</f>
        <v/>
      </c>
      <c r="I249" s="390" t="str">
        <f aca="false">IF('見積書(2号)'!L249="","",'見積書(2号)'!L249)</f>
        <v/>
      </c>
      <c r="J249" s="390" t="str">
        <f aca="false">IF('見積書(2号)'!M249="","",'見積書(2号)'!M249)</f>
        <v/>
      </c>
      <c r="K249" s="170"/>
      <c r="L249" s="392" t="str">
        <f aca="false">'見積書(2号)'!L249</f>
        <v/>
      </c>
      <c r="M249" s="392" t="str">
        <f aca="false">'見積書(2号)'!M249</f>
        <v/>
      </c>
      <c r="N249" s="402"/>
      <c r="O249" s="392"/>
      <c r="P249" s="392"/>
      <c r="Q249" s="175"/>
    </row>
    <row r="250" customFormat="false" ht="40.5" hidden="false" customHeight="true" outlineLevel="0" collapsed="false">
      <c r="A250" s="387" t="str">
        <f aca="false">IF('見積書(2号)'!A250="","",'見積書(2号)'!A250)</f>
        <v/>
      </c>
      <c r="B250" s="388" t="str">
        <f aca="false">IF('見積書(2号)'!B250="","",'見積書(2号)'!B250)</f>
        <v/>
      </c>
      <c r="C250" s="388" t="str">
        <f aca="false">IF('見積書(2号)'!C250="","",'見積書(2号)'!C250)</f>
        <v/>
      </c>
      <c r="D250" s="389" t="str">
        <f aca="false">IF('見積書(2号)'!H250="","",'見積書(2号)'!H250)</f>
        <v/>
      </c>
      <c r="E250" s="403" t="str">
        <f aca="false">IF('見積書(2号)'!E250="","",'見積書(2号)'!E250)</f>
        <v/>
      </c>
      <c r="F250" s="392" t="str">
        <f aca="false">'見積書(2号)'!F250</f>
        <v/>
      </c>
      <c r="G250" s="390" t="str">
        <f aca="false">IF('見積書(2号)'!J250="","",'見積書(2号)'!J250)</f>
        <v/>
      </c>
      <c r="H250" s="391" t="str">
        <f aca="false">IF('見積書(2号)'!K250="","",'見積書(2号)'!K250)</f>
        <v/>
      </c>
      <c r="I250" s="390" t="str">
        <f aca="false">IF('見積書(2号)'!L250="","",'見積書(2号)'!L250)</f>
        <v/>
      </c>
      <c r="J250" s="390" t="str">
        <f aca="false">IF('見積書(2号)'!M250="","",'見積書(2号)'!M250)</f>
        <v/>
      </c>
      <c r="K250" s="170"/>
      <c r="L250" s="392" t="str">
        <f aca="false">'見積書(2号)'!L250</f>
        <v/>
      </c>
      <c r="M250" s="392" t="str">
        <f aca="false">'見積書(2号)'!M250</f>
        <v/>
      </c>
      <c r="N250" s="402"/>
      <c r="O250" s="392"/>
      <c r="P250" s="392"/>
      <c r="Q250" s="175"/>
    </row>
    <row r="251" customFormat="false" ht="40.5" hidden="false" customHeight="true" outlineLevel="0" collapsed="false">
      <c r="A251" s="387" t="str">
        <f aca="false">IF('見積書(2号)'!A251="","",'見積書(2号)'!A251)</f>
        <v/>
      </c>
      <c r="B251" s="388" t="str">
        <f aca="false">IF('見積書(2号)'!B251="","",'見積書(2号)'!B251)</f>
        <v/>
      </c>
      <c r="C251" s="388" t="str">
        <f aca="false">IF('見積書(2号)'!C251="","",'見積書(2号)'!C251)</f>
        <v/>
      </c>
      <c r="D251" s="389" t="str">
        <f aca="false">IF('見積書(2号)'!H251="","",'見積書(2号)'!H251)</f>
        <v/>
      </c>
      <c r="E251" s="403" t="str">
        <f aca="false">IF('見積書(2号)'!E251="","",'見積書(2号)'!E251)</f>
        <v/>
      </c>
      <c r="F251" s="392" t="str">
        <f aca="false">'見積書(2号)'!F251</f>
        <v/>
      </c>
      <c r="G251" s="390" t="str">
        <f aca="false">IF('見積書(2号)'!J251="","",'見積書(2号)'!J251)</f>
        <v/>
      </c>
      <c r="H251" s="391" t="str">
        <f aca="false">IF('見積書(2号)'!K251="","",'見積書(2号)'!K251)</f>
        <v/>
      </c>
      <c r="I251" s="390" t="str">
        <f aca="false">IF('見積書(2号)'!L251="","",'見積書(2号)'!L251)</f>
        <v/>
      </c>
      <c r="J251" s="390" t="str">
        <f aca="false">IF('見積書(2号)'!M251="","",'見積書(2号)'!M251)</f>
        <v/>
      </c>
      <c r="K251" s="170"/>
      <c r="L251" s="392" t="str">
        <f aca="false">'見積書(2号)'!L251</f>
        <v/>
      </c>
      <c r="M251" s="392" t="str">
        <f aca="false">'見積書(2号)'!M251</f>
        <v/>
      </c>
      <c r="N251" s="402"/>
      <c r="O251" s="392"/>
      <c r="P251" s="392"/>
      <c r="Q251" s="175"/>
    </row>
    <row r="252" customFormat="false" ht="40.5" hidden="false" customHeight="true" outlineLevel="0" collapsed="false">
      <c r="A252" s="387" t="str">
        <f aca="false">IF('見積書(2号)'!A252="","",'見積書(2号)'!A252)</f>
        <v/>
      </c>
      <c r="B252" s="388" t="str">
        <f aca="false">IF('見積書(2号)'!B252="","",'見積書(2号)'!B252)</f>
        <v/>
      </c>
      <c r="C252" s="388" t="str">
        <f aca="false">IF('見積書(2号)'!C252="","",'見積書(2号)'!C252)</f>
        <v/>
      </c>
      <c r="D252" s="389" t="str">
        <f aca="false">IF('見積書(2号)'!H252="","",'見積書(2号)'!H252)</f>
        <v/>
      </c>
      <c r="E252" s="403" t="str">
        <f aca="false">IF('見積書(2号)'!E252="","",'見積書(2号)'!E252)</f>
        <v/>
      </c>
      <c r="F252" s="392" t="str">
        <f aca="false">'見積書(2号)'!F252</f>
        <v/>
      </c>
      <c r="G252" s="390" t="str">
        <f aca="false">IF('見積書(2号)'!J252="","",'見積書(2号)'!J252)</f>
        <v/>
      </c>
      <c r="H252" s="391" t="str">
        <f aca="false">IF('見積書(2号)'!K252="","",'見積書(2号)'!K252)</f>
        <v/>
      </c>
      <c r="I252" s="390" t="str">
        <f aca="false">IF('見積書(2号)'!L252="","",'見積書(2号)'!L252)</f>
        <v/>
      </c>
      <c r="J252" s="390" t="str">
        <f aca="false">IF('見積書(2号)'!M252="","",'見積書(2号)'!M252)</f>
        <v/>
      </c>
      <c r="K252" s="170"/>
      <c r="L252" s="392" t="str">
        <f aca="false">'見積書(2号)'!L252</f>
        <v/>
      </c>
      <c r="M252" s="392" t="str">
        <f aca="false">'見積書(2号)'!M252</f>
        <v/>
      </c>
      <c r="N252" s="402"/>
      <c r="O252" s="392"/>
      <c r="P252" s="392"/>
      <c r="Q252" s="175"/>
    </row>
    <row r="253" customFormat="false" ht="40.5" hidden="false" customHeight="true" outlineLevel="0" collapsed="false">
      <c r="A253" s="387" t="str">
        <f aca="false">IF('見積書(2号)'!A253="","",'見積書(2号)'!A253)</f>
        <v/>
      </c>
      <c r="B253" s="388" t="str">
        <f aca="false">IF('見積書(2号)'!B253="","",'見積書(2号)'!B253)</f>
        <v/>
      </c>
      <c r="C253" s="388" t="str">
        <f aca="false">IF('見積書(2号)'!C253="","",'見積書(2号)'!C253)</f>
        <v/>
      </c>
      <c r="D253" s="389" t="str">
        <f aca="false">IF('見積書(2号)'!H253="","",'見積書(2号)'!H253)</f>
        <v/>
      </c>
      <c r="E253" s="403" t="str">
        <f aca="false">IF('見積書(2号)'!E253="","",'見積書(2号)'!E253)</f>
        <v/>
      </c>
      <c r="F253" s="392" t="str">
        <f aca="false">'見積書(2号)'!F253</f>
        <v/>
      </c>
      <c r="G253" s="390" t="str">
        <f aca="false">IF('見積書(2号)'!J253="","",'見積書(2号)'!J253)</f>
        <v/>
      </c>
      <c r="H253" s="391" t="str">
        <f aca="false">IF('見積書(2号)'!K253="","",'見積書(2号)'!K253)</f>
        <v/>
      </c>
      <c r="I253" s="390" t="str">
        <f aca="false">IF('見積書(2号)'!L253="","",'見積書(2号)'!L253)</f>
        <v/>
      </c>
      <c r="J253" s="390" t="str">
        <f aca="false">IF('見積書(2号)'!M253="","",'見積書(2号)'!M253)</f>
        <v/>
      </c>
      <c r="K253" s="170"/>
      <c r="L253" s="392" t="str">
        <f aca="false">'見積書(2号)'!L253</f>
        <v/>
      </c>
      <c r="M253" s="392" t="str">
        <f aca="false">'見積書(2号)'!M253</f>
        <v/>
      </c>
      <c r="N253" s="402"/>
      <c r="O253" s="392"/>
      <c r="P253" s="392"/>
      <c r="Q253" s="175"/>
    </row>
    <row r="254" customFormat="false" ht="40.5" hidden="false" customHeight="true" outlineLevel="0" collapsed="false">
      <c r="A254" s="387" t="str">
        <f aca="false">IF('見積書(2号)'!A254="","",'見積書(2号)'!A254)</f>
        <v/>
      </c>
      <c r="B254" s="388" t="str">
        <f aca="false">IF('見積書(2号)'!B254="","",'見積書(2号)'!B254)</f>
        <v/>
      </c>
      <c r="C254" s="388" t="str">
        <f aca="false">IF('見積書(2号)'!C254="","",'見積書(2号)'!C254)</f>
        <v/>
      </c>
      <c r="D254" s="389" t="str">
        <f aca="false">IF('見積書(2号)'!H254="","",'見積書(2号)'!H254)</f>
        <v/>
      </c>
      <c r="E254" s="403" t="str">
        <f aca="false">IF('見積書(2号)'!E254="","",'見積書(2号)'!E254)</f>
        <v/>
      </c>
      <c r="F254" s="392" t="str">
        <f aca="false">'見積書(2号)'!F254</f>
        <v/>
      </c>
      <c r="G254" s="390" t="str">
        <f aca="false">IF('見積書(2号)'!J254="","",'見積書(2号)'!J254)</f>
        <v/>
      </c>
      <c r="H254" s="391" t="str">
        <f aca="false">IF('見積書(2号)'!K254="","",'見積書(2号)'!K254)</f>
        <v/>
      </c>
      <c r="I254" s="390" t="str">
        <f aca="false">IF('見積書(2号)'!L254="","",'見積書(2号)'!L254)</f>
        <v/>
      </c>
      <c r="J254" s="390" t="str">
        <f aca="false">IF('見積書(2号)'!M254="","",'見積書(2号)'!M254)</f>
        <v/>
      </c>
      <c r="K254" s="170"/>
      <c r="L254" s="392" t="str">
        <f aca="false">'見積書(2号)'!L254</f>
        <v/>
      </c>
      <c r="M254" s="392" t="str">
        <f aca="false">'見積書(2号)'!M254</f>
        <v/>
      </c>
      <c r="N254" s="402"/>
      <c r="O254" s="392"/>
      <c r="P254" s="392"/>
      <c r="Q254" s="175"/>
    </row>
    <row r="255" customFormat="false" ht="40.5" hidden="false" customHeight="true" outlineLevel="0" collapsed="false">
      <c r="A255" s="387" t="str">
        <f aca="false">IF('見積書(2号)'!A255="","",'見積書(2号)'!A255)</f>
        <v/>
      </c>
      <c r="B255" s="388" t="str">
        <f aca="false">IF('見積書(2号)'!B255="","",'見積書(2号)'!B255)</f>
        <v/>
      </c>
      <c r="C255" s="388" t="str">
        <f aca="false">IF('見積書(2号)'!C255="","",'見積書(2号)'!C255)</f>
        <v/>
      </c>
      <c r="D255" s="389" t="str">
        <f aca="false">IF('見積書(2号)'!H255="","",'見積書(2号)'!H255)</f>
        <v/>
      </c>
      <c r="E255" s="403" t="str">
        <f aca="false">IF('見積書(2号)'!E255="","",'見積書(2号)'!E255)</f>
        <v/>
      </c>
      <c r="F255" s="392" t="str">
        <f aca="false">'見積書(2号)'!F255</f>
        <v/>
      </c>
      <c r="G255" s="390" t="str">
        <f aca="false">IF('見積書(2号)'!J255="","",'見積書(2号)'!J255)</f>
        <v/>
      </c>
      <c r="H255" s="391" t="str">
        <f aca="false">IF('見積書(2号)'!K255="","",'見積書(2号)'!K255)</f>
        <v/>
      </c>
      <c r="I255" s="390" t="str">
        <f aca="false">IF('見積書(2号)'!L255="","",'見積書(2号)'!L255)</f>
        <v/>
      </c>
      <c r="J255" s="390" t="str">
        <f aca="false">IF('見積書(2号)'!M255="","",'見積書(2号)'!M255)</f>
        <v/>
      </c>
      <c r="K255" s="170"/>
      <c r="L255" s="392" t="str">
        <f aca="false">'見積書(2号)'!L255</f>
        <v/>
      </c>
      <c r="M255" s="392" t="str">
        <f aca="false">'見積書(2号)'!M255</f>
        <v/>
      </c>
      <c r="N255" s="402"/>
      <c r="O255" s="392"/>
      <c r="P255" s="392"/>
      <c r="Q255" s="175"/>
    </row>
    <row r="256" customFormat="false" ht="40.5" hidden="false" customHeight="true" outlineLevel="0" collapsed="false">
      <c r="A256" s="387" t="str">
        <f aca="false">IF('見積書(2号)'!A256="","",'見積書(2号)'!A256)</f>
        <v/>
      </c>
      <c r="B256" s="388" t="str">
        <f aca="false">IF('見積書(2号)'!B256="","",'見積書(2号)'!B256)</f>
        <v/>
      </c>
      <c r="C256" s="388" t="str">
        <f aca="false">IF('見積書(2号)'!C256="","",'見積書(2号)'!C256)</f>
        <v/>
      </c>
      <c r="D256" s="389" t="str">
        <f aca="false">IF('見積書(2号)'!H256="","",'見積書(2号)'!H256)</f>
        <v/>
      </c>
      <c r="E256" s="403" t="str">
        <f aca="false">IF('見積書(2号)'!E256="","",'見積書(2号)'!E256)</f>
        <v/>
      </c>
      <c r="F256" s="392" t="str">
        <f aca="false">'見積書(2号)'!F256</f>
        <v/>
      </c>
      <c r="G256" s="390" t="str">
        <f aca="false">IF('見積書(2号)'!J256="","",'見積書(2号)'!J256)</f>
        <v/>
      </c>
      <c r="H256" s="391" t="str">
        <f aca="false">IF('見積書(2号)'!K256="","",'見積書(2号)'!K256)</f>
        <v/>
      </c>
      <c r="I256" s="390" t="str">
        <f aca="false">IF('見積書(2号)'!L256="","",'見積書(2号)'!L256)</f>
        <v/>
      </c>
      <c r="J256" s="390" t="str">
        <f aca="false">IF('見積書(2号)'!M256="","",'見積書(2号)'!M256)</f>
        <v/>
      </c>
      <c r="K256" s="170"/>
      <c r="L256" s="392" t="str">
        <f aca="false">'見積書(2号)'!L256</f>
        <v/>
      </c>
      <c r="M256" s="392" t="str">
        <f aca="false">'見積書(2号)'!M256</f>
        <v/>
      </c>
      <c r="N256" s="402"/>
      <c r="O256" s="392"/>
      <c r="P256" s="392"/>
      <c r="Q256" s="175"/>
    </row>
    <row r="257" customFormat="false" ht="40.5" hidden="false" customHeight="true" outlineLevel="0" collapsed="false">
      <c r="A257" s="387" t="str">
        <f aca="false">IF('見積書(2号)'!A257="","",'見積書(2号)'!A257)</f>
        <v/>
      </c>
      <c r="B257" s="388" t="str">
        <f aca="false">IF('見積書(2号)'!B257="","",'見積書(2号)'!B257)</f>
        <v/>
      </c>
      <c r="C257" s="388" t="str">
        <f aca="false">IF('見積書(2号)'!C257="","",'見積書(2号)'!C257)</f>
        <v/>
      </c>
      <c r="D257" s="389" t="str">
        <f aca="false">IF('見積書(2号)'!H257="","",'見積書(2号)'!H257)</f>
        <v/>
      </c>
      <c r="E257" s="403" t="str">
        <f aca="false">IF('見積書(2号)'!E257="","",'見積書(2号)'!E257)</f>
        <v/>
      </c>
      <c r="F257" s="392" t="str">
        <f aca="false">'見積書(2号)'!F257</f>
        <v/>
      </c>
      <c r="G257" s="390" t="str">
        <f aca="false">IF('見積書(2号)'!J257="","",'見積書(2号)'!J257)</f>
        <v/>
      </c>
      <c r="H257" s="391" t="str">
        <f aca="false">IF('見積書(2号)'!K257="","",'見積書(2号)'!K257)</f>
        <v/>
      </c>
      <c r="I257" s="390" t="str">
        <f aca="false">IF('見積書(2号)'!L257="","",'見積書(2号)'!L257)</f>
        <v/>
      </c>
      <c r="J257" s="390" t="str">
        <f aca="false">IF('見積書(2号)'!M257="","",'見積書(2号)'!M257)</f>
        <v/>
      </c>
      <c r="K257" s="170"/>
      <c r="L257" s="392" t="str">
        <f aca="false">'見積書(2号)'!L257</f>
        <v/>
      </c>
      <c r="M257" s="392" t="str">
        <f aca="false">'見積書(2号)'!M257</f>
        <v/>
      </c>
      <c r="N257" s="402"/>
      <c r="O257" s="392"/>
      <c r="P257" s="392"/>
      <c r="Q257" s="175"/>
    </row>
    <row r="258" customFormat="false" ht="40.5" hidden="false" customHeight="true" outlineLevel="0" collapsed="false">
      <c r="A258" s="387" t="str">
        <f aca="false">IF('見積書(2号)'!A258="","",'見積書(2号)'!A258)</f>
        <v/>
      </c>
      <c r="B258" s="388" t="str">
        <f aca="false">IF('見積書(2号)'!B258="","",'見積書(2号)'!B258)</f>
        <v/>
      </c>
      <c r="C258" s="388" t="str">
        <f aca="false">IF('見積書(2号)'!C258="","",'見積書(2号)'!C258)</f>
        <v/>
      </c>
      <c r="D258" s="389" t="str">
        <f aca="false">IF('見積書(2号)'!H258="","",'見積書(2号)'!H258)</f>
        <v/>
      </c>
      <c r="E258" s="403" t="str">
        <f aca="false">IF('見積書(2号)'!E258="","",'見積書(2号)'!E258)</f>
        <v/>
      </c>
      <c r="F258" s="392" t="str">
        <f aca="false">'見積書(2号)'!F258</f>
        <v/>
      </c>
      <c r="G258" s="390" t="str">
        <f aca="false">IF('見積書(2号)'!J258="","",'見積書(2号)'!J258)</f>
        <v/>
      </c>
      <c r="H258" s="391" t="str">
        <f aca="false">IF('見積書(2号)'!K258="","",'見積書(2号)'!K258)</f>
        <v/>
      </c>
      <c r="I258" s="390" t="str">
        <f aca="false">IF('見積書(2号)'!L258="","",'見積書(2号)'!L258)</f>
        <v/>
      </c>
      <c r="J258" s="390" t="str">
        <f aca="false">IF('見積書(2号)'!M258="","",'見積書(2号)'!M258)</f>
        <v/>
      </c>
      <c r="K258" s="170"/>
      <c r="L258" s="392" t="str">
        <f aca="false">'見積書(2号)'!L258</f>
        <v/>
      </c>
      <c r="M258" s="392" t="str">
        <f aca="false">'見積書(2号)'!M258</f>
        <v/>
      </c>
      <c r="N258" s="402"/>
      <c r="O258" s="392"/>
      <c r="P258" s="392"/>
      <c r="Q258" s="175"/>
    </row>
    <row r="259" customFormat="false" ht="40.5" hidden="false" customHeight="true" outlineLevel="0" collapsed="false">
      <c r="A259" s="387" t="str">
        <f aca="false">IF('見積書(2号)'!A259="","",'見積書(2号)'!A259)</f>
        <v/>
      </c>
      <c r="B259" s="388" t="str">
        <f aca="false">IF('見積書(2号)'!B259="","",'見積書(2号)'!B259)</f>
        <v/>
      </c>
      <c r="C259" s="388" t="str">
        <f aca="false">IF('見積書(2号)'!C259="","",'見積書(2号)'!C259)</f>
        <v/>
      </c>
      <c r="D259" s="389" t="str">
        <f aca="false">IF('見積書(2号)'!H259="","",'見積書(2号)'!H259)</f>
        <v/>
      </c>
      <c r="E259" s="403" t="str">
        <f aca="false">IF('見積書(2号)'!E259="","",'見積書(2号)'!E259)</f>
        <v/>
      </c>
      <c r="F259" s="392" t="str">
        <f aca="false">'見積書(2号)'!F259</f>
        <v/>
      </c>
      <c r="G259" s="390" t="str">
        <f aca="false">IF('見積書(2号)'!J259="","",'見積書(2号)'!J259)</f>
        <v/>
      </c>
      <c r="H259" s="391" t="str">
        <f aca="false">IF('見積書(2号)'!K259="","",'見積書(2号)'!K259)</f>
        <v/>
      </c>
      <c r="I259" s="390" t="str">
        <f aca="false">IF('見積書(2号)'!L259="","",'見積書(2号)'!L259)</f>
        <v/>
      </c>
      <c r="J259" s="390" t="str">
        <f aca="false">IF('見積書(2号)'!M259="","",'見積書(2号)'!M259)</f>
        <v/>
      </c>
      <c r="K259" s="170"/>
      <c r="L259" s="392" t="str">
        <f aca="false">'見積書(2号)'!L259</f>
        <v/>
      </c>
      <c r="M259" s="392" t="str">
        <f aca="false">'見積書(2号)'!M259</f>
        <v/>
      </c>
      <c r="N259" s="402"/>
      <c r="O259" s="392"/>
      <c r="P259" s="392"/>
      <c r="Q259" s="175"/>
    </row>
    <row r="260" customFormat="false" ht="40.5" hidden="false" customHeight="true" outlineLevel="0" collapsed="false">
      <c r="A260" s="387" t="str">
        <f aca="false">IF('見積書(2号)'!A260="","",'見積書(2号)'!A260)</f>
        <v/>
      </c>
      <c r="B260" s="388" t="str">
        <f aca="false">IF('見積書(2号)'!B260="","",'見積書(2号)'!B260)</f>
        <v/>
      </c>
      <c r="C260" s="388" t="str">
        <f aca="false">IF('見積書(2号)'!C260="","",'見積書(2号)'!C260)</f>
        <v/>
      </c>
      <c r="D260" s="389" t="str">
        <f aca="false">IF('見積書(2号)'!H260="","",'見積書(2号)'!H260)</f>
        <v/>
      </c>
      <c r="E260" s="403" t="str">
        <f aca="false">IF('見積書(2号)'!E260="","",'見積書(2号)'!E260)</f>
        <v/>
      </c>
      <c r="F260" s="392" t="str">
        <f aca="false">'見積書(2号)'!F260</f>
        <v/>
      </c>
      <c r="G260" s="390" t="str">
        <f aca="false">IF('見積書(2号)'!J260="","",'見積書(2号)'!J260)</f>
        <v/>
      </c>
      <c r="H260" s="391" t="str">
        <f aca="false">IF('見積書(2号)'!K260="","",'見積書(2号)'!K260)</f>
        <v/>
      </c>
      <c r="I260" s="390" t="str">
        <f aca="false">IF('見積書(2号)'!L260="","",'見積書(2号)'!L260)</f>
        <v/>
      </c>
      <c r="J260" s="390" t="str">
        <f aca="false">IF('見積書(2号)'!M260="","",'見積書(2号)'!M260)</f>
        <v/>
      </c>
      <c r="K260" s="170"/>
      <c r="L260" s="392" t="str">
        <f aca="false">'見積書(2号)'!L260</f>
        <v/>
      </c>
      <c r="M260" s="392" t="str">
        <f aca="false">'見積書(2号)'!M260</f>
        <v/>
      </c>
      <c r="N260" s="402"/>
      <c r="O260" s="392"/>
      <c r="P260" s="392"/>
      <c r="Q260" s="175"/>
    </row>
    <row r="261" customFormat="false" ht="40.5" hidden="false" customHeight="true" outlineLevel="0" collapsed="false">
      <c r="A261" s="387" t="str">
        <f aca="false">IF('見積書(2号)'!A261="","",'見積書(2号)'!A261)</f>
        <v/>
      </c>
      <c r="B261" s="388" t="str">
        <f aca="false">IF('見積書(2号)'!B261="","",'見積書(2号)'!B261)</f>
        <v/>
      </c>
      <c r="C261" s="388" t="str">
        <f aca="false">IF('見積書(2号)'!C261="","",'見積書(2号)'!C261)</f>
        <v/>
      </c>
      <c r="D261" s="389" t="str">
        <f aca="false">IF('見積書(2号)'!H261="","",'見積書(2号)'!H261)</f>
        <v/>
      </c>
      <c r="E261" s="403" t="str">
        <f aca="false">IF('見積書(2号)'!E261="","",'見積書(2号)'!E261)</f>
        <v/>
      </c>
      <c r="F261" s="392" t="str">
        <f aca="false">'見積書(2号)'!F261</f>
        <v/>
      </c>
      <c r="G261" s="390" t="str">
        <f aca="false">IF('見積書(2号)'!J261="","",'見積書(2号)'!J261)</f>
        <v/>
      </c>
      <c r="H261" s="391" t="str">
        <f aca="false">IF('見積書(2号)'!K261="","",'見積書(2号)'!K261)</f>
        <v/>
      </c>
      <c r="I261" s="390" t="str">
        <f aca="false">IF('見積書(2号)'!L261="","",'見積書(2号)'!L261)</f>
        <v/>
      </c>
      <c r="J261" s="390" t="str">
        <f aca="false">IF('見積書(2号)'!M261="","",'見積書(2号)'!M261)</f>
        <v/>
      </c>
      <c r="K261" s="170"/>
      <c r="L261" s="392" t="str">
        <f aca="false">'見積書(2号)'!L261</f>
        <v/>
      </c>
      <c r="M261" s="392" t="str">
        <f aca="false">'見積書(2号)'!M261</f>
        <v/>
      </c>
      <c r="N261" s="402"/>
      <c r="O261" s="392"/>
      <c r="P261" s="392"/>
      <c r="Q261" s="175"/>
    </row>
    <row r="262" customFormat="false" ht="40.5" hidden="false" customHeight="true" outlineLevel="0" collapsed="false">
      <c r="A262" s="387" t="str">
        <f aca="false">IF('見積書(2号)'!A262="","",'見積書(2号)'!A262)</f>
        <v/>
      </c>
      <c r="B262" s="388" t="str">
        <f aca="false">IF('見積書(2号)'!B262="","",'見積書(2号)'!B262)</f>
        <v/>
      </c>
      <c r="C262" s="388" t="str">
        <f aca="false">IF('見積書(2号)'!C262="","",'見積書(2号)'!C262)</f>
        <v/>
      </c>
      <c r="D262" s="389" t="str">
        <f aca="false">IF('見積書(2号)'!H262="","",'見積書(2号)'!H262)</f>
        <v/>
      </c>
      <c r="E262" s="403" t="str">
        <f aca="false">IF('見積書(2号)'!E262="","",'見積書(2号)'!E262)</f>
        <v/>
      </c>
      <c r="F262" s="392" t="str">
        <f aca="false">'見積書(2号)'!F262</f>
        <v/>
      </c>
      <c r="G262" s="390" t="str">
        <f aca="false">IF('見積書(2号)'!J262="","",'見積書(2号)'!J262)</f>
        <v/>
      </c>
      <c r="H262" s="391" t="str">
        <f aca="false">IF('見積書(2号)'!K262="","",'見積書(2号)'!K262)</f>
        <v/>
      </c>
      <c r="I262" s="390" t="str">
        <f aca="false">IF('見積書(2号)'!L262="","",'見積書(2号)'!L262)</f>
        <v/>
      </c>
      <c r="J262" s="390" t="str">
        <f aca="false">IF('見積書(2号)'!M262="","",'見積書(2号)'!M262)</f>
        <v/>
      </c>
      <c r="K262" s="170"/>
      <c r="L262" s="392" t="str">
        <f aca="false">'見積書(2号)'!L262</f>
        <v/>
      </c>
      <c r="M262" s="392" t="str">
        <f aca="false">'見積書(2号)'!M262</f>
        <v/>
      </c>
      <c r="N262" s="402"/>
      <c r="O262" s="392"/>
      <c r="P262" s="392"/>
      <c r="Q262" s="175"/>
    </row>
    <row r="263" customFormat="false" ht="40.5" hidden="false" customHeight="true" outlineLevel="0" collapsed="false">
      <c r="A263" s="387" t="str">
        <f aca="false">IF('見積書(2号)'!A263="","",'見積書(2号)'!A263)</f>
        <v/>
      </c>
      <c r="B263" s="388" t="str">
        <f aca="false">IF('見積書(2号)'!B263="","",'見積書(2号)'!B263)</f>
        <v/>
      </c>
      <c r="C263" s="388" t="str">
        <f aca="false">IF('見積書(2号)'!C263="","",'見積書(2号)'!C263)</f>
        <v/>
      </c>
      <c r="D263" s="389" t="str">
        <f aca="false">IF('見積書(2号)'!H263="","",'見積書(2号)'!H263)</f>
        <v/>
      </c>
      <c r="E263" s="403" t="str">
        <f aca="false">IF('見積書(2号)'!E263="","",'見積書(2号)'!E263)</f>
        <v/>
      </c>
      <c r="F263" s="392" t="str">
        <f aca="false">'見積書(2号)'!F263</f>
        <v/>
      </c>
      <c r="G263" s="390" t="str">
        <f aca="false">IF('見積書(2号)'!J263="","",'見積書(2号)'!J263)</f>
        <v/>
      </c>
      <c r="H263" s="391" t="str">
        <f aca="false">IF('見積書(2号)'!K263="","",'見積書(2号)'!K263)</f>
        <v/>
      </c>
      <c r="I263" s="390" t="str">
        <f aca="false">IF('見積書(2号)'!L263="","",'見積書(2号)'!L263)</f>
        <v/>
      </c>
      <c r="J263" s="390" t="str">
        <f aca="false">IF('見積書(2号)'!M263="","",'見積書(2号)'!M263)</f>
        <v/>
      </c>
      <c r="K263" s="170"/>
      <c r="L263" s="392" t="str">
        <f aca="false">'見積書(2号)'!L263</f>
        <v/>
      </c>
      <c r="M263" s="392" t="str">
        <f aca="false">'見積書(2号)'!M263</f>
        <v/>
      </c>
      <c r="N263" s="402"/>
      <c r="O263" s="392"/>
      <c r="P263" s="392"/>
      <c r="Q263" s="175"/>
    </row>
    <row r="264" customFormat="false" ht="40.5" hidden="false" customHeight="true" outlineLevel="0" collapsed="false">
      <c r="A264" s="387" t="str">
        <f aca="false">IF('見積書(2号)'!A264="","",'見積書(2号)'!A264)</f>
        <v/>
      </c>
      <c r="B264" s="388" t="str">
        <f aca="false">IF('見積書(2号)'!B264="","",'見積書(2号)'!B264)</f>
        <v/>
      </c>
      <c r="C264" s="388" t="str">
        <f aca="false">IF('見積書(2号)'!C264="","",'見積書(2号)'!C264)</f>
        <v/>
      </c>
      <c r="D264" s="389" t="str">
        <f aca="false">IF('見積書(2号)'!H264="","",'見積書(2号)'!H264)</f>
        <v/>
      </c>
      <c r="E264" s="403" t="str">
        <f aca="false">IF('見積書(2号)'!E264="","",'見積書(2号)'!E264)</f>
        <v/>
      </c>
      <c r="F264" s="392" t="str">
        <f aca="false">'見積書(2号)'!F264</f>
        <v/>
      </c>
      <c r="G264" s="390" t="str">
        <f aca="false">IF('見積書(2号)'!J264="","",'見積書(2号)'!J264)</f>
        <v/>
      </c>
      <c r="H264" s="391" t="str">
        <f aca="false">IF('見積書(2号)'!K264="","",'見積書(2号)'!K264)</f>
        <v/>
      </c>
      <c r="I264" s="390" t="str">
        <f aca="false">IF('見積書(2号)'!L264="","",'見積書(2号)'!L264)</f>
        <v/>
      </c>
      <c r="J264" s="390" t="str">
        <f aca="false">IF('見積書(2号)'!M264="","",'見積書(2号)'!M264)</f>
        <v/>
      </c>
      <c r="K264" s="170"/>
      <c r="L264" s="392" t="str">
        <f aca="false">'見積書(2号)'!L264</f>
        <v/>
      </c>
      <c r="M264" s="392" t="str">
        <f aca="false">'見積書(2号)'!M264</f>
        <v/>
      </c>
      <c r="N264" s="402"/>
      <c r="O264" s="392"/>
      <c r="P264" s="392"/>
      <c r="Q264" s="175"/>
    </row>
    <row r="265" customFormat="false" ht="40.5" hidden="false" customHeight="true" outlineLevel="0" collapsed="false">
      <c r="A265" s="387" t="str">
        <f aca="false">IF('見積書(2号)'!A265="","",'見積書(2号)'!A265)</f>
        <v/>
      </c>
      <c r="B265" s="388" t="str">
        <f aca="false">IF('見積書(2号)'!B265="","",'見積書(2号)'!B265)</f>
        <v/>
      </c>
      <c r="C265" s="388" t="str">
        <f aca="false">IF('見積書(2号)'!C265="","",'見積書(2号)'!C265)</f>
        <v/>
      </c>
      <c r="D265" s="389" t="str">
        <f aca="false">IF('見積書(2号)'!H265="","",'見積書(2号)'!H265)</f>
        <v/>
      </c>
      <c r="E265" s="403" t="str">
        <f aca="false">IF('見積書(2号)'!E265="","",'見積書(2号)'!E265)</f>
        <v/>
      </c>
      <c r="F265" s="392" t="str">
        <f aca="false">'見積書(2号)'!F265</f>
        <v/>
      </c>
      <c r="G265" s="390" t="str">
        <f aca="false">IF('見積書(2号)'!J265="","",'見積書(2号)'!J265)</f>
        <v/>
      </c>
      <c r="H265" s="391" t="str">
        <f aca="false">IF('見積書(2号)'!K265="","",'見積書(2号)'!K265)</f>
        <v/>
      </c>
      <c r="I265" s="390" t="str">
        <f aca="false">IF('見積書(2号)'!L265="","",'見積書(2号)'!L265)</f>
        <v/>
      </c>
      <c r="J265" s="390" t="str">
        <f aca="false">IF('見積書(2号)'!M265="","",'見積書(2号)'!M265)</f>
        <v/>
      </c>
      <c r="K265" s="170"/>
      <c r="L265" s="392" t="str">
        <f aca="false">'見積書(2号)'!L265</f>
        <v/>
      </c>
      <c r="M265" s="392" t="str">
        <f aca="false">'見積書(2号)'!M265</f>
        <v/>
      </c>
      <c r="N265" s="402"/>
      <c r="O265" s="392"/>
      <c r="P265" s="392"/>
      <c r="Q265" s="175"/>
    </row>
    <row r="266" customFormat="false" ht="40.5" hidden="false" customHeight="true" outlineLevel="0" collapsed="false">
      <c r="A266" s="387" t="str">
        <f aca="false">IF('見積書(2号)'!A266="","",'見積書(2号)'!A266)</f>
        <v/>
      </c>
      <c r="B266" s="388" t="str">
        <f aca="false">IF('見積書(2号)'!B266="","",'見積書(2号)'!B266)</f>
        <v/>
      </c>
      <c r="C266" s="388" t="str">
        <f aca="false">IF('見積書(2号)'!C266="","",'見積書(2号)'!C266)</f>
        <v/>
      </c>
      <c r="D266" s="389" t="str">
        <f aca="false">IF('見積書(2号)'!H266="","",'見積書(2号)'!H266)</f>
        <v/>
      </c>
      <c r="E266" s="403" t="str">
        <f aca="false">IF('見積書(2号)'!E266="","",'見積書(2号)'!E266)</f>
        <v/>
      </c>
      <c r="F266" s="392" t="str">
        <f aca="false">'見積書(2号)'!F266</f>
        <v/>
      </c>
      <c r="G266" s="390" t="str">
        <f aca="false">IF('見積書(2号)'!J266="","",'見積書(2号)'!J266)</f>
        <v/>
      </c>
      <c r="H266" s="391" t="str">
        <f aca="false">IF('見積書(2号)'!K266="","",'見積書(2号)'!K266)</f>
        <v/>
      </c>
      <c r="I266" s="390" t="str">
        <f aca="false">IF('見積書(2号)'!L266="","",'見積書(2号)'!L266)</f>
        <v/>
      </c>
      <c r="J266" s="390" t="str">
        <f aca="false">IF('見積書(2号)'!M266="","",'見積書(2号)'!M266)</f>
        <v/>
      </c>
      <c r="K266" s="170"/>
      <c r="L266" s="392" t="str">
        <f aca="false">'見積書(2号)'!L266</f>
        <v/>
      </c>
      <c r="M266" s="392" t="str">
        <f aca="false">'見積書(2号)'!M266</f>
        <v/>
      </c>
      <c r="N266" s="402"/>
      <c r="O266" s="392"/>
      <c r="P266" s="392"/>
      <c r="Q266" s="175"/>
    </row>
    <row r="267" customFormat="false" ht="40.5" hidden="false" customHeight="true" outlineLevel="0" collapsed="false">
      <c r="A267" s="387" t="str">
        <f aca="false">IF('見積書(2号)'!A267="","",'見積書(2号)'!A267)</f>
        <v/>
      </c>
      <c r="B267" s="388" t="str">
        <f aca="false">IF('見積書(2号)'!B267="","",'見積書(2号)'!B267)</f>
        <v/>
      </c>
      <c r="C267" s="388" t="str">
        <f aca="false">IF('見積書(2号)'!C267="","",'見積書(2号)'!C267)</f>
        <v/>
      </c>
      <c r="D267" s="389" t="str">
        <f aca="false">IF('見積書(2号)'!H267="","",'見積書(2号)'!H267)</f>
        <v/>
      </c>
      <c r="E267" s="403" t="str">
        <f aca="false">IF('見積書(2号)'!E267="","",'見積書(2号)'!E267)</f>
        <v/>
      </c>
      <c r="F267" s="392" t="str">
        <f aca="false">'見積書(2号)'!F267</f>
        <v/>
      </c>
      <c r="G267" s="390" t="str">
        <f aca="false">IF('見積書(2号)'!J267="","",'見積書(2号)'!J267)</f>
        <v/>
      </c>
      <c r="H267" s="391" t="str">
        <f aca="false">IF('見積書(2号)'!K267="","",'見積書(2号)'!K267)</f>
        <v/>
      </c>
      <c r="I267" s="390" t="str">
        <f aca="false">IF('見積書(2号)'!L267="","",'見積書(2号)'!L267)</f>
        <v/>
      </c>
      <c r="J267" s="390" t="str">
        <f aca="false">IF('見積書(2号)'!M267="","",'見積書(2号)'!M267)</f>
        <v/>
      </c>
      <c r="K267" s="170"/>
      <c r="L267" s="392" t="str">
        <f aca="false">'見積書(2号)'!L267</f>
        <v/>
      </c>
      <c r="M267" s="392" t="str">
        <f aca="false">'見積書(2号)'!M267</f>
        <v/>
      </c>
      <c r="N267" s="402"/>
      <c r="O267" s="392"/>
      <c r="P267" s="392"/>
      <c r="Q267" s="175"/>
    </row>
    <row r="268" customFormat="false" ht="40.5" hidden="false" customHeight="true" outlineLevel="0" collapsed="false">
      <c r="A268" s="387" t="str">
        <f aca="false">IF('見積書(2号)'!A268="","",'見積書(2号)'!A268)</f>
        <v/>
      </c>
      <c r="B268" s="388" t="str">
        <f aca="false">IF('見積書(2号)'!B268="","",'見積書(2号)'!B268)</f>
        <v/>
      </c>
      <c r="C268" s="388" t="str">
        <f aca="false">IF('見積書(2号)'!C268="","",'見積書(2号)'!C268)</f>
        <v/>
      </c>
      <c r="D268" s="389" t="str">
        <f aca="false">IF('見積書(2号)'!H268="","",'見積書(2号)'!H268)</f>
        <v/>
      </c>
      <c r="E268" s="403" t="str">
        <f aca="false">IF('見積書(2号)'!E268="","",'見積書(2号)'!E268)</f>
        <v/>
      </c>
      <c r="F268" s="392" t="str">
        <f aca="false">'見積書(2号)'!F268</f>
        <v/>
      </c>
      <c r="G268" s="390" t="str">
        <f aca="false">IF('見積書(2号)'!J268="","",'見積書(2号)'!J268)</f>
        <v/>
      </c>
      <c r="H268" s="391" t="str">
        <f aca="false">IF('見積書(2号)'!K268="","",'見積書(2号)'!K268)</f>
        <v/>
      </c>
      <c r="I268" s="390" t="str">
        <f aca="false">IF('見積書(2号)'!L268="","",'見積書(2号)'!L268)</f>
        <v/>
      </c>
      <c r="J268" s="390" t="str">
        <f aca="false">IF('見積書(2号)'!M268="","",'見積書(2号)'!M268)</f>
        <v/>
      </c>
      <c r="K268" s="170"/>
      <c r="L268" s="392" t="str">
        <f aca="false">'見積書(2号)'!L268</f>
        <v/>
      </c>
      <c r="M268" s="392" t="str">
        <f aca="false">'見積書(2号)'!M268</f>
        <v/>
      </c>
      <c r="N268" s="402"/>
      <c r="O268" s="392"/>
      <c r="P268" s="392"/>
      <c r="Q268" s="175"/>
    </row>
    <row r="269" customFormat="false" ht="40.5" hidden="false" customHeight="true" outlineLevel="0" collapsed="false">
      <c r="A269" s="387" t="str">
        <f aca="false">IF('見積書(2号)'!A269="","",'見積書(2号)'!A269)</f>
        <v/>
      </c>
      <c r="B269" s="388" t="str">
        <f aca="false">IF('見積書(2号)'!B269="","",'見積書(2号)'!B269)</f>
        <v/>
      </c>
      <c r="C269" s="388" t="str">
        <f aca="false">IF('見積書(2号)'!C269="","",'見積書(2号)'!C269)</f>
        <v/>
      </c>
      <c r="D269" s="389" t="str">
        <f aca="false">IF('見積書(2号)'!H269="","",'見積書(2号)'!H269)</f>
        <v/>
      </c>
      <c r="E269" s="403" t="str">
        <f aca="false">IF('見積書(2号)'!E269="","",'見積書(2号)'!E269)</f>
        <v/>
      </c>
      <c r="F269" s="392" t="str">
        <f aca="false">'見積書(2号)'!F269</f>
        <v/>
      </c>
      <c r="G269" s="390" t="str">
        <f aca="false">IF('見積書(2号)'!J269="","",'見積書(2号)'!J269)</f>
        <v/>
      </c>
      <c r="H269" s="391" t="str">
        <f aca="false">IF('見積書(2号)'!K269="","",'見積書(2号)'!K269)</f>
        <v/>
      </c>
      <c r="I269" s="390" t="str">
        <f aca="false">IF('見積書(2号)'!L269="","",'見積書(2号)'!L269)</f>
        <v/>
      </c>
      <c r="J269" s="390" t="str">
        <f aca="false">IF('見積書(2号)'!M269="","",'見積書(2号)'!M269)</f>
        <v/>
      </c>
      <c r="K269" s="170"/>
      <c r="L269" s="392" t="str">
        <f aca="false">'見積書(2号)'!L269</f>
        <v/>
      </c>
      <c r="M269" s="392" t="str">
        <f aca="false">'見積書(2号)'!M269</f>
        <v/>
      </c>
      <c r="N269" s="402"/>
      <c r="O269" s="392"/>
      <c r="P269" s="392"/>
      <c r="Q269" s="175"/>
    </row>
    <row r="270" customFormat="false" ht="40.5" hidden="false" customHeight="true" outlineLevel="0" collapsed="false">
      <c r="A270" s="387" t="str">
        <f aca="false">IF('見積書(2号)'!A270="","",'見積書(2号)'!A270)</f>
        <v/>
      </c>
      <c r="B270" s="388" t="str">
        <f aca="false">IF('見積書(2号)'!B270="","",'見積書(2号)'!B270)</f>
        <v/>
      </c>
      <c r="C270" s="388" t="str">
        <f aca="false">IF('見積書(2号)'!C270="","",'見積書(2号)'!C270)</f>
        <v/>
      </c>
      <c r="D270" s="389" t="str">
        <f aca="false">IF('見積書(2号)'!H270="","",'見積書(2号)'!H270)</f>
        <v/>
      </c>
      <c r="E270" s="403" t="str">
        <f aca="false">IF('見積書(2号)'!E270="","",'見積書(2号)'!E270)</f>
        <v/>
      </c>
      <c r="F270" s="392" t="str">
        <f aca="false">'見積書(2号)'!F270</f>
        <v/>
      </c>
      <c r="G270" s="390" t="str">
        <f aca="false">IF('見積書(2号)'!J270="","",'見積書(2号)'!J270)</f>
        <v/>
      </c>
      <c r="H270" s="391" t="str">
        <f aca="false">IF('見積書(2号)'!K270="","",'見積書(2号)'!K270)</f>
        <v/>
      </c>
      <c r="I270" s="390" t="str">
        <f aca="false">IF('見積書(2号)'!L270="","",'見積書(2号)'!L270)</f>
        <v/>
      </c>
      <c r="J270" s="390" t="str">
        <f aca="false">IF('見積書(2号)'!M270="","",'見積書(2号)'!M270)</f>
        <v/>
      </c>
      <c r="K270" s="170"/>
      <c r="L270" s="392" t="str">
        <f aca="false">'見積書(2号)'!L270</f>
        <v/>
      </c>
      <c r="M270" s="392" t="str">
        <f aca="false">'見積書(2号)'!M270</f>
        <v/>
      </c>
      <c r="N270" s="402"/>
      <c r="O270" s="392"/>
      <c r="P270" s="392"/>
      <c r="Q270" s="175"/>
    </row>
    <row r="271" customFormat="false" ht="40.5" hidden="false" customHeight="true" outlineLevel="0" collapsed="false">
      <c r="A271" s="387" t="str">
        <f aca="false">IF('見積書(2号)'!A271="","",'見積書(2号)'!A271)</f>
        <v/>
      </c>
      <c r="B271" s="388" t="str">
        <f aca="false">IF('見積書(2号)'!B271="","",'見積書(2号)'!B271)</f>
        <v/>
      </c>
      <c r="C271" s="388" t="str">
        <f aca="false">IF('見積書(2号)'!C271="","",'見積書(2号)'!C271)</f>
        <v/>
      </c>
      <c r="D271" s="389" t="str">
        <f aca="false">IF('見積書(2号)'!H271="","",'見積書(2号)'!H271)</f>
        <v/>
      </c>
      <c r="E271" s="403" t="str">
        <f aca="false">IF('見積書(2号)'!E271="","",'見積書(2号)'!E271)</f>
        <v/>
      </c>
      <c r="F271" s="392" t="str">
        <f aca="false">'見積書(2号)'!F271</f>
        <v/>
      </c>
      <c r="G271" s="390" t="str">
        <f aca="false">IF('見積書(2号)'!J271="","",'見積書(2号)'!J271)</f>
        <v/>
      </c>
      <c r="H271" s="391" t="str">
        <f aca="false">IF('見積書(2号)'!K271="","",'見積書(2号)'!K271)</f>
        <v/>
      </c>
      <c r="I271" s="390" t="str">
        <f aca="false">IF('見積書(2号)'!L271="","",'見積書(2号)'!L271)</f>
        <v/>
      </c>
      <c r="J271" s="390" t="str">
        <f aca="false">IF('見積書(2号)'!M271="","",'見積書(2号)'!M271)</f>
        <v/>
      </c>
      <c r="K271" s="170"/>
      <c r="L271" s="392" t="str">
        <f aca="false">'見積書(2号)'!L271</f>
        <v/>
      </c>
      <c r="M271" s="392" t="str">
        <f aca="false">'見積書(2号)'!M271</f>
        <v/>
      </c>
      <c r="N271" s="402"/>
      <c r="O271" s="392"/>
      <c r="P271" s="392"/>
      <c r="Q271" s="175"/>
    </row>
    <row r="272" customFormat="false" ht="40.5" hidden="false" customHeight="true" outlineLevel="0" collapsed="false">
      <c r="A272" s="387" t="str">
        <f aca="false">IF('見積書(2号)'!A272="","",'見積書(2号)'!A272)</f>
        <v/>
      </c>
      <c r="B272" s="388" t="str">
        <f aca="false">IF('見積書(2号)'!B272="","",'見積書(2号)'!B272)</f>
        <v/>
      </c>
      <c r="C272" s="388" t="str">
        <f aca="false">IF('見積書(2号)'!C272="","",'見積書(2号)'!C272)</f>
        <v/>
      </c>
      <c r="D272" s="389" t="str">
        <f aca="false">IF('見積書(2号)'!H272="","",'見積書(2号)'!H272)</f>
        <v/>
      </c>
      <c r="E272" s="403" t="str">
        <f aca="false">IF('見積書(2号)'!E272="","",'見積書(2号)'!E272)</f>
        <v/>
      </c>
      <c r="F272" s="392" t="str">
        <f aca="false">'見積書(2号)'!F272</f>
        <v/>
      </c>
      <c r="G272" s="390" t="str">
        <f aca="false">IF('見積書(2号)'!J272="","",'見積書(2号)'!J272)</f>
        <v/>
      </c>
      <c r="H272" s="391" t="str">
        <f aca="false">IF('見積書(2号)'!K272="","",'見積書(2号)'!K272)</f>
        <v/>
      </c>
      <c r="I272" s="390" t="str">
        <f aca="false">IF('見積書(2号)'!L272="","",'見積書(2号)'!L272)</f>
        <v/>
      </c>
      <c r="J272" s="390" t="str">
        <f aca="false">IF('見積書(2号)'!M272="","",'見積書(2号)'!M272)</f>
        <v/>
      </c>
      <c r="K272" s="170"/>
      <c r="L272" s="392" t="str">
        <f aca="false">'見積書(2号)'!L272</f>
        <v/>
      </c>
      <c r="M272" s="392" t="str">
        <f aca="false">'見積書(2号)'!M272</f>
        <v/>
      </c>
      <c r="N272" s="402"/>
      <c r="O272" s="392"/>
      <c r="P272" s="392"/>
      <c r="Q272" s="175"/>
    </row>
    <row r="273" customFormat="false" ht="40.5" hidden="false" customHeight="true" outlineLevel="0" collapsed="false">
      <c r="A273" s="387" t="str">
        <f aca="false">IF('見積書(2号)'!A273="","",'見積書(2号)'!A273)</f>
        <v/>
      </c>
      <c r="B273" s="388" t="str">
        <f aca="false">IF('見積書(2号)'!B273="","",'見積書(2号)'!B273)</f>
        <v/>
      </c>
      <c r="C273" s="388" t="str">
        <f aca="false">IF('見積書(2号)'!C273="","",'見積書(2号)'!C273)</f>
        <v/>
      </c>
      <c r="D273" s="389" t="str">
        <f aca="false">IF('見積書(2号)'!H273="","",'見積書(2号)'!H273)</f>
        <v/>
      </c>
      <c r="E273" s="403" t="str">
        <f aca="false">IF('見積書(2号)'!E273="","",'見積書(2号)'!E273)</f>
        <v/>
      </c>
      <c r="F273" s="392" t="str">
        <f aca="false">'見積書(2号)'!F273</f>
        <v/>
      </c>
      <c r="G273" s="390" t="str">
        <f aca="false">IF('見積書(2号)'!J273="","",'見積書(2号)'!J273)</f>
        <v/>
      </c>
      <c r="H273" s="391" t="str">
        <f aca="false">IF('見積書(2号)'!K273="","",'見積書(2号)'!K273)</f>
        <v/>
      </c>
      <c r="I273" s="390" t="str">
        <f aca="false">IF('見積書(2号)'!L273="","",'見積書(2号)'!L273)</f>
        <v/>
      </c>
      <c r="J273" s="390" t="str">
        <f aca="false">IF('見積書(2号)'!M273="","",'見積書(2号)'!M273)</f>
        <v/>
      </c>
      <c r="K273" s="170"/>
      <c r="L273" s="392" t="str">
        <f aca="false">'見積書(2号)'!L273</f>
        <v/>
      </c>
      <c r="M273" s="392" t="str">
        <f aca="false">'見積書(2号)'!M273</f>
        <v/>
      </c>
      <c r="N273" s="402"/>
      <c r="O273" s="392"/>
      <c r="P273" s="392"/>
      <c r="Q273" s="175"/>
    </row>
    <row r="274" customFormat="false" ht="40.5" hidden="false" customHeight="true" outlineLevel="0" collapsed="false">
      <c r="A274" s="387" t="str">
        <f aca="false">IF('見積書(2号)'!A274="","",'見積書(2号)'!A274)</f>
        <v/>
      </c>
      <c r="B274" s="388" t="str">
        <f aca="false">IF('見積書(2号)'!B274="","",'見積書(2号)'!B274)</f>
        <v/>
      </c>
      <c r="C274" s="388" t="str">
        <f aca="false">IF('見積書(2号)'!C274="","",'見積書(2号)'!C274)</f>
        <v/>
      </c>
      <c r="D274" s="389" t="str">
        <f aca="false">IF('見積書(2号)'!H274="","",'見積書(2号)'!H274)</f>
        <v/>
      </c>
      <c r="E274" s="403" t="str">
        <f aca="false">IF('見積書(2号)'!E274="","",'見積書(2号)'!E274)</f>
        <v/>
      </c>
      <c r="F274" s="392" t="str">
        <f aca="false">'見積書(2号)'!F274</f>
        <v/>
      </c>
      <c r="G274" s="390" t="str">
        <f aca="false">IF('見積書(2号)'!J274="","",'見積書(2号)'!J274)</f>
        <v/>
      </c>
      <c r="H274" s="391" t="str">
        <f aca="false">IF('見積書(2号)'!K274="","",'見積書(2号)'!K274)</f>
        <v/>
      </c>
      <c r="I274" s="390" t="str">
        <f aca="false">IF('見積書(2号)'!L274="","",'見積書(2号)'!L274)</f>
        <v/>
      </c>
      <c r="J274" s="390" t="str">
        <f aca="false">IF('見積書(2号)'!M274="","",'見積書(2号)'!M274)</f>
        <v/>
      </c>
      <c r="K274" s="170"/>
      <c r="L274" s="392" t="str">
        <f aca="false">'見積書(2号)'!L274</f>
        <v/>
      </c>
      <c r="M274" s="392" t="str">
        <f aca="false">'見積書(2号)'!M274</f>
        <v/>
      </c>
      <c r="N274" s="402"/>
      <c r="O274" s="392"/>
      <c r="P274" s="392"/>
      <c r="Q274" s="175"/>
    </row>
    <row r="275" customFormat="false" ht="40.5" hidden="false" customHeight="true" outlineLevel="0" collapsed="false">
      <c r="A275" s="387" t="str">
        <f aca="false">IF('見積書(2号)'!A275="","",'見積書(2号)'!A275)</f>
        <v/>
      </c>
      <c r="B275" s="388" t="str">
        <f aca="false">IF('見積書(2号)'!B275="","",'見積書(2号)'!B275)</f>
        <v/>
      </c>
      <c r="C275" s="388" t="str">
        <f aca="false">IF('見積書(2号)'!C275="","",'見積書(2号)'!C275)</f>
        <v/>
      </c>
      <c r="D275" s="389" t="str">
        <f aca="false">IF('見積書(2号)'!H275="","",'見積書(2号)'!H275)</f>
        <v/>
      </c>
      <c r="E275" s="403" t="str">
        <f aca="false">IF('見積書(2号)'!E275="","",'見積書(2号)'!E275)</f>
        <v/>
      </c>
      <c r="F275" s="392" t="str">
        <f aca="false">'見積書(2号)'!F275</f>
        <v/>
      </c>
      <c r="G275" s="390" t="str">
        <f aca="false">IF('見積書(2号)'!J275="","",'見積書(2号)'!J275)</f>
        <v/>
      </c>
      <c r="H275" s="391" t="str">
        <f aca="false">IF('見積書(2号)'!K275="","",'見積書(2号)'!K275)</f>
        <v/>
      </c>
      <c r="I275" s="390" t="str">
        <f aca="false">IF('見積書(2号)'!L275="","",'見積書(2号)'!L275)</f>
        <v/>
      </c>
      <c r="J275" s="390" t="str">
        <f aca="false">IF('見積書(2号)'!M275="","",'見積書(2号)'!M275)</f>
        <v/>
      </c>
      <c r="K275" s="170"/>
      <c r="L275" s="392" t="str">
        <f aca="false">'見積書(2号)'!L275</f>
        <v/>
      </c>
      <c r="M275" s="392" t="str">
        <f aca="false">'見積書(2号)'!M275</f>
        <v/>
      </c>
      <c r="N275" s="402"/>
      <c r="O275" s="392"/>
      <c r="P275" s="392"/>
      <c r="Q275" s="175"/>
    </row>
    <row r="276" customFormat="false" ht="40.5" hidden="false" customHeight="true" outlineLevel="0" collapsed="false">
      <c r="A276" s="387" t="str">
        <f aca="false">IF('見積書(2号)'!A276="","",'見積書(2号)'!A276)</f>
        <v/>
      </c>
      <c r="B276" s="388" t="str">
        <f aca="false">IF('見積書(2号)'!B276="","",'見積書(2号)'!B276)</f>
        <v/>
      </c>
      <c r="C276" s="388" t="str">
        <f aca="false">IF('見積書(2号)'!C276="","",'見積書(2号)'!C276)</f>
        <v/>
      </c>
      <c r="D276" s="389" t="str">
        <f aca="false">IF('見積書(2号)'!H276="","",'見積書(2号)'!H276)</f>
        <v/>
      </c>
      <c r="E276" s="403" t="str">
        <f aca="false">IF('見積書(2号)'!E276="","",'見積書(2号)'!E276)</f>
        <v/>
      </c>
      <c r="F276" s="392" t="str">
        <f aca="false">'見積書(2号)'!F276</f>
        <v/>
      </c>
      <c r="G276" s="390" t="str">
        <f aca="false">IF('見積書(2号)'!J276="","",'見積書(2号)'!J276)</f>
        <v/>
      </c>
      <c r="H276" s="391" t="str">
        <f aca="false">IF('見積書(2号)'!K276="","",'見積書(2号)'!K276)</f>
        <v/>
      </c>
      <c r="I276" s="390" t="str">
        <f aca="false">IF('見積書(2号)'!L276="","",'見積書(2号)'!L276)</f>
        <v/>
      </c>
      <c r="J276" s="390" t="str">
        <f aca="false">IF('見積書(2号)'!M276="","",'見積書(2号)'!M276)</f>
        <v/>
      </c>
      <c r="K276" s="170"/>
      <c r="L276" s="392" t="str">
        <f aca="false">'見積書(2号)'!L276</f>
        <v/>
      </c>
      <c r="M276" s="392" t="str">
        <f aca="false">'見積書(2号)'!M276</f>
        <v/>
      </c>
      <c r="N276" s="402"/>
      <c r="O276" s="392"/>
      <c r="P276" s="392"/>
      <c r="Q276" s="175"/>
    </row>
    <row r="277" customFormat="false" ht="40.5" hidden="false" customHeight="true" outlineLevel="0" collapsed="false">
      <c r="A277" s="387" t="str">
        <f aca="false">IF('見積書(2号)'!A277="","",'見積書(2号)'!A277)</f>
        <v/>
      </c>
      <c r="B277" s="388" t="str">
        <f aca="false">IF('見積書(2号)'!B277="","",'見積書(2号)'!B277)</f>
        <v/>
      </c>
      <c r="C277" s="388" t="str">
        <f aca="false">IF('見積書(2号)'!C277="","",'見積書(2号)'!C277)</f>
        <v/>
      </c>
      <c r="D277" s="389" t="str">
        <f aca="false">IF('見積書(2号)'!H277="","",'見積書(2号)'!H277)</f>
        <v/>
      </c>
      <c r="E277" s="403" t="str">
        <f aca="false">IF('見積書(2号)'!E277="","",'見積書(2号)'!E277)</f>
        <v/>
      </c>
      <c r="F277" s="392" t="str">
        <f aca="false">'見積書(2号)'!F277</f>
        <v/>
      </c>
      <c r="G277" s="390" t="str">
        <f aca="false">IF('見積書(2号)'!J277="","",'見積書(2号)'!J277)</f>
        <v/>
      </c>
      <c r="H277" s="391" t="str">
        <f aca="false">IF('見積書(2号)'!K277="","",'見積書(2号)'!K277)</f>
        <v/>
      </c>
      <c r="I277" s="390" t="str">
        <f aca="false">IF('見積書(2号)'!L277="","",'見積書(2号)'!L277)</f>
        <v/>
      </c>
      <c r="J277" s="390" t="str">
        <f aca="false">IF('見積書(2号)'!M277="","",'見積書(2号)'!M277)</f>
        <v/>
      </c>
      <c r="K277" s="170"/>
      <c r="L277" s="392" t="str">
        <f aca="false">'見積書(2号)'!L277</f>
        <v/>
      </c>
      <c r="M277" s="392" t="str">
        <f aca="false">'見積書(2号)'!M277</f>
        <v/>
      </c>
      <c r="N277" s="402"/>
      <c r="O277" s="392"/>
      <c r="P277" s="392"/>
      <c r="Q277" s="175"/>
    </row>
    <row r="278" customFormat="false" ht="40.5" hidden="false" customHeight="true" outlineLevel="0" collapsed="false">
      <c r="A278" s="387" t="str">
        <f aca="false">IF('見積書(2号)'!A278="","",'見積書(2号)'!A278)</f>
        <v/>
      </c>
      <c r="B278" s="388" t="str">
        <f aca="false">IF('見積書(2号)'!B278="","",'見積書(2号)'!B278)</f>
        <v/>
      </c>
      <c r="C278" s="388" t="str">
        <f aca="false">IF('見積書(2号)'!C278="","",'見積書(2号)'!C278)</f>
        <v/>
      </c>
      <c r="D278" s="389" t="str">
        <f aca="false">IF('見積書(2号)'!H278="","",'見積書(2号)'!H278)</f>
        <v/>
      </c>
      <c r="E278" s="403" t="str">
        <f aca="false">IF('見積書(2号)'!E278="","",'見積書(2号)'!E278)</f>
        <v/>
      </c>
      <c r="F278" s="392" t="str">
        <f aca="false">'見積書(2号)'!F278</f>
        <v/>
      </c>
      <c r="G278" s="390" t="str">
        <f aca="false">IF('見積書(2号)'!J278="","",'見積書(2号)'!J278)</f>
        <v/>
      </c>
      <c r="H278" s="391" t="str">
        <f aca="false">IF('見積書(2号)'!K278="","",'見積書(2号)'!K278)</f>
        <v/>
      </c>
      <c r="I278" s="390" t="str">
        <f aca="false">IF('見積書(2号)'!L278="","",'見積書(2号)'!L278)</f>
        <v/>
      </c>
      <c r="J278" s="390" t="str">
        <f aca="false">IF('見積書(2号)'!M278="","",'見積書(2号)'!M278)</f>
        <v/>
      </c>
      <c r="K278" s="170"/>
      <c r="L278" s="392" t="str">
        <f aca="false">'見積書(2号)'!L278</f>
        <v/>
      </c>
      <c r="M278" s="392" t="str">
        <f aca="false">'見積書(2号)'!M278</f>
        <v/>
      </c>
      <c r="N278" s="402"/>
      <c r="O278" s="392"/>
      <c r="P278" s="392"/>
      <c r="Q278" s="175"/>
    </row>
    <row r="279" customFormat="false" ht="40.5" hidden="false" customHeight="true" outlineLevel="0" collapsed="false">
      <c r="A279" s="387" t="str">
        <f aca="false">IF('見積書(2号)'!A279="","",'見積書(2号)'!A279)</f>
        <v/>
      </c>
      <c r="B279" s="388" t="str">
        <f aca="false">IF('見積書(2号)'!B279="","",'見積書(2号)'!B279)</f>
        <v/>
      </c>
      <c r="C279" s="388" t="str">
        <f aca="false">IF('見積書(2号)'!C279="","",'見積書(2号)'!C279)</f>
        <v/>
      </c>
      <c r="D279" s="389" t="str">
        <f aca="false">IF('見積書(2号)'!H279="","",'見積書(2号)'!H279)</f>
        <v/>
      </c>
      <c r="E279" s="403" t="str">
        <f aca="false">IF('見積書(2号)'!E279="","",'見積書(2号)'!E279)</f>
        <v/>
      </c>
      <c r="F279" s="392" t="str">
        <f aca="false">'見積書(2号)'!F279</f>
        <v/>
      </c>
      <c r="G279" s="390" t="str">
        <f aca="false">IF('見積書(2号)'!J279="","",'見積書(2号)'!J279)</f>
        <v/>
      </c>
      <c r="H279" s="391" t="str">
        <f aca="false">IF('見積書(2号)'!K279="","",'見積書(2号)'!K279)</f>
        <v/>
      </c>
      <c r="I279" s="390" t="str">
        <f aca="false">IF('見積書(2号)'!L279="","",'見積書(2号)'!L279)</f>
        <v/>
      </c>
      <c r="J279" s="390" t="str">
        <f aca="false">IF('見積書(2号)'!M279="","",'見積書(2号)'!M279)</f>
        <v/>
      </c>
      <c r="K279" s="170"/>
      <c r="L279" s="392" t="str">
        <f aca="false">'見積書(2号)'!L279</f>
        <v/>
      </c>
      <c r="M279" s="392" t="str">
        <f aca="false">'見積書(2号)'!M279</f>
        <v/>
      </c>
      <c r="N279" s="402"/>
      <c r="O279" s="392"/>
      <c r="P279" s="392"/>
      <c r="Q279" s="175"/>
    </row>
    <row r="280" customFormat="false" ht="40.5" hidden="false" customHeight="true" outlineLevel="0" collapsed="false">
      <c r="A280" s="387" t="str">
        <f aca="false">IF('見積書(2号)'!A280="","",'見積書(2号)'!A280)</f>
        <v/>
      </c>
      <c r="B280" s="388" t="str">
        <f aca="false">IF('見積書(2号)'!B280="","",'見積書(2号)'!B280)</f>
        <v/>
      </c>
      <c r="C280" s="388" t="str">
        <f aca="false">IF('見積書(2号)'!C280="","",'見積書(2号)'!C280)</f>
        <v/>
      </c>
      <c r="D280" s="389" t="str">
        <f aca="false">IF('見積書(2号)'!H280="","",'見積書(2号)'!H280)</f>
        <v/>
      </c>
      <c r="E280" s="403" t="str">
        <f aca="false">IF('見積書(2号)'!E280="","",'見積書(2号)'!E280)</f>
        <v/>
      </c>
      <c r="F280" s="392" t="str">
        <f aca="false">'見積書(2号)'!F280</f>
        <v/>
      </c>
      <c r="G280" s="390" t="str">
        <f aca="false">IF('見積書(2号)'!J280="","",'見積書(2号)'!J280)</f>
        <v/>
      </c>
      <c r="H280" s="391" t="str">
        <f aca="false">IF('見積書(2号)'!K280="","",'見積書(2号)'!K280)</f>
        <v/>
      </c>
      <c r="I280" s="390" t="str">
        <f aca="false">IF('見積書(2号)'!L280="","",'見積書(2号)'!L280)</f>
        <v/>
      </c>
      <c r="J280" s="390" t="str">
        <f aca="false">IF('見積書(2号)'!M280="","",'見積書(2号)'!M280)</f>
        <v/>
      </c>
      <c r="K280" s="170"/>
      <c r="L280" s="392" t="str">
        <f aca="false">'見積書(2号)'!L280</f>
        <v/>
      </c>
      <c r="M280" s="392" t="str">
        <f aca="false">'見積書(2号)'!M280</f>
        <v/>
      </c>
      <c r="N280" s="402"/>
      <c r="O280" s="392"/>
      <c r="P280" s="392"/>
      <c r="Q280" s="175"/>
    </row>
    <row r="281" customFormat="false" ht="40.5" hidden="false" customHeight="true" outlineLevel="0" collapsed="false">
      <c r="A281" s="387" t="str">
        <f aca="false">IF('見積書(2号)'!A281="","",'見積書(2号)'!A281)</f>
        <v/>
      </c>
      <c r="B281" s="388" t="str">
        <f aca="false">IF('見積書(2号)'!B281="","",'見積書(2号)'!B281)</f>
        <v/>
      </c>
      <c r="C281" s="388" t="str">
        <f aca="false">IF('見積書(2号)'!C281="","",'見積書(2号)'!C281)</f>
        <v/>
      </c>
      <c r="D281" s="389" t="str">
        <f aca="false">IF('見積書(2号)'!H281="","",'見積書(2号)'!H281)</f>
        <v/>
      </c>
      <c r="E281" s="403" t="str">
        <f aca="false">IF('見積書(2号)'!E281="","",'見積書(2号)'!E281)</f>
        <v/>
      </c>
      <c r="F281" s="392" t="str">
        <f aca="false">'見積書(2号)'!F281</f>
        <v/>
      </c>
      <c r="G281" s="390" t="str">
        <f aca="false">IF('見積書(2号)'!J281="","",'見積書(2号)'!J281)</f>
        <v/>
      </c>
      <c r="H281" s="391" t="str">
        <f aca="false">IF('見積書(2号)'!K281="","",'見積書(2号)'!K281)</f>
        <v/>
      </c>
      <c r="I281" s="390" t="str">
        <f aca="false">IF('見積書(2号)'!L281="","",'見積書(2号)'!L281)</f>
        <v/>
      </c>
      <c r="J281" s="390" t="str">
        <f aca="false">IF('見積書(2号)'!M281="","",'見積書(2号)'!M281)</f>
        <v/>
      </c>
      <c r="K281" s="170"/>
      <c r="L281" s="392" t="str">
        <f aca="false">'見積書(2号)'!L281</f>
        <v/>
      </c>
      <c r="M281" s="392" t="str">
        <f aca="false">'見積書(2号)'!M281</f>
        <v/>
      </c>
      <c r="N281" s="402"/>
      <c r="O281" s="392"/>
      <c r="P281" s="392"/>
      <c r="Q281" s="175"/>
    </row>
    <row r="282" customFormat="false" ht="40.5" hidden="false" customHeight="true" outlineLevel="0" collapsed="false">
      <c r="A282" s="387" t="str">
        <f aca="false">IF('見積書(2号)'!A282="","",'見積書(2号)'!A282)</f>
        <v/>
      </c>
      <c r="B282" s="388" t="str">
        <f aca="false">IF('見積書(2号)'!B282="","",'見積書(2号)'!B282)</f>
        <v/>
      </c>
      <c r="C282" s="388" t="str">
        <f aca="false">IF('見積書(2号)'!C282="","",'見積書(2号)'!C282)</f>
        <v/>
      </c>
      <c r="D282" s="389" t="str">
        <f aca="false">IF('見積書(2号)'!H282="","",'見積書(2号)'!H282)</f>
        <v/>
      </c>
      <c r="E282" s="403" t="str">
        <f aca="false">IF('見積書(2号)'!E282="","",'見積書(2号)'!E282)</f>
        <v/>
      </c>
      <c r="F282" s="392" t="str">
        <f aca="false">'見積書(2号)'!F282</f>
        <v/>
      </c>
      <c r="G282" s="390" t="str">
        <f aca="false">IF('見積書(2号)'!J282="","",'見積書(2号)'!J282)</f>
        <v/>
      </c>
      <c r="H282" s="391" t="str">
        <f aca="false">IF('見積書(2号)'!K282="","",'見積書(2号)'!K282)</f>
        <v/>
      </c>
      <c r="I282" s="390" t="str">
        <f aca="false">IF('見積書(2号)'!L282="","",'見積書(2号)'!L282)</f>
        <v/>
      </c>
      <c r="J282" s="390" t="str">
        <f aca="false">IF('見積書(2号)'!M282="","",'見積書(2号)'!M282)</f>
        <v/>
      </c>
      <c r="K282" s="170"/>
      <c r="L282" s="392" t="str">
        <f aca="false">'見積書(2号)'!L282</f>
        <v/>
      </c>
      <c r="M282" s="392" t="str">
        <f aca="false">'見積書(2号)'!M282</f>
        <v/>
      </c>
      <c r="N282" s="402"/>
      <c r="O282" s="392"/>
      <c r="P282" s="392"/>
      <c r="Q282" s="175"/>
    </row>
    <row r="283" customFormat="false" ht="40.5" hidden="false" customHeight="true" outlineLevel="0" collapsed="false">
      <c r="A283" s="387" t="str">
        <f aca="false">IF('見積書(2号)'!A283="","",'見積書(2号)'!A283)</f>
        <v/>
      </c>
      <c r="B283" s="388" t="str">
        <f aca="false">IF('見積書(2号)'!B283="","",'見積書(2号)'!B283)</f>
        <v/>
      </c>
      <c r="C283" s="388" t="str">
        <f aca="false">IF('見積書(2号)'!C283="","",'見積書(2号)'!C283)</f>
        <v/>
      </c>
      <c r="D283" s="389" t="str">
        <f aca="false">IF('見積書(2号)'!H283="","",'見積書(2号)'!H283)</f>
        <v/>
      </c>
      <c r="E283" s="403" t="str">
        <f aca="false">IF('見積書(2号)'!E283="","",'見積書(2号)'!E283)</f>
        <v/>
      </c>
      <c r="F283" s="392" t="str">
        <f aca="false">'見積書(2号)'!F283</f>
        <v/>
      </c>
      <c r="G283" s="390" t="str">
        <f aca="false">IF('見積書(2号)'!J283="","",'見積書(2号)'!J283)</f>
        <v/>
      </c>
      <c r="H283" s="391" t="str">
        <f aca="false">IF('見積書(2号)'!K283="","",'見積書(2号)'!K283)</f>
        <v/>
      </c>
      <c r="I283" s="390" t="str">
        <f aca="false">IF('見積書(2号)'!L283="","",'見積書(2号)'!L283)</f>
        <v/>
      </c>
      <c r="J283" s="390" t="str">
        <f aca="false">IF('見積書(2号)'!M283="","",'見積書(2号)'!M283)</f>
        <v/>
      </c>
      <c r="K283" s="170"/>
      <c r="L283" s="392" t="str">
        <f aca="false">'見積書(2号)'!L283</f>
        <v/>
      </c>
      <c r="M283" s="392" t="str">
        <f aca="false">'見積書(2号)'!M283</f>
        <v/>
      </c>
      <c r="N283" s="402"/>
      <c r="O283" s="392"/>
      <c r="P283" s="392"/>
      <c r="Q283" s="175"/>
    </row>
    <row r="284" customFormat="false" ht="40.5" hidden="false" customHeight="true" outlineLevel="0" collapsed="false">
      <c r="A284" s="387" t="str">
        <f aca="false">IF('見積書(2号)'!A284="","",'見積書(2号)'!A284)</f>
        <v/>
      </c>
      <c r="B284" s="388" t="str">
        <f aca="false">IF('見積書(2号)'!B284="","",'見積書(2号)'!B284)</f>
        <v/>
      </c>
      <c r="C284" s="388" t="str">
        <f aca="false">IF('見積書(2号)'!C284="","",'見積書(2号)'!C284)</f>
        <v/>
      </c>
      <c r="D284" s="389" t="str">
        <f aca="false">IF('見積書(2号)'!H284="","",'見積書(2号)'!H284)</f>
        <v/>
      </c>
      <c r="E284" s="403" t="str">
        <f aca="false">IF('見積書(2号)'!E284="","",'見積書(2号)'!E284)</f>
        <v/>
      </c>
      <c r="F284" s="392" t="str">
        <f aca="false">'見積書(2号)'!F284</f>
        <v/>
      </c>
      <c r="G284" s="390" t="str">
        <f aca="false">IF('見積書(2号)'!J284="","",'見積書(2号)'!J284)</f>
        <v/>
      </c>
      <c r="H284" s="391" t="str">
        <f aca="false">IF('見積書(2号)'!K284="","",'見積書(2号)'!K284)</f>
        <v/>
      </c>
      <c r="I284" s="390" t="str">
        <f aca="false">IF('見積書(2号)'!L284="","",'見積書(2号)'!L284)</f>
        <v/>
      </c>
      <c r="J284" s="390" t="str">
        <f aca="false">IF('見積書(2号)'!M284="","",'見積書(2号)'!M284)</f>
        <v/>
      </c>
      <c r="K284" s="170"/>
      <c r="L284" s="392" t="str">
        <f aca="false">'見積書(2号)'!L284</f>
        <v/>
      </c>
      <c r="M284" s="392" t="str">
        <f aca="false">'見積書(2号)'!M284</f>
        <v/>
      </c>
      <c r="N284" s="402"/>
      <c r="O284" s="392"/>
      <c r="P284" s="392"/>
      <c r="Q284" s="175"/>
    </row>
    <row r="285" customFormat="false" ht="40.5" hidden="false" customHeight="true" outlineLevel="0" collapsed="false">
      <c r="A285" s="387" t="str">
        <f aca="false">IF('見積書(2号)'!A285="","",'見積書(2号)'!A285)</f>
        <v/>
      </c>
      <c r="B285" s="388" t="str">
        <f aca="false">IF('見積書(2号)'!B285="","",'見積書(2号)'!B285)</f>
        <v/>
      </c>
      <c r="C285" s="388" t="str">
        <f aca="false">IF('見積書(2号)'!C285="","",'見積書(2号)'!C285)</f>
        <v/>
      </c>
      <c r="D285" s="389" t="str">
        <f aca="false">IF('見積書(2号)'!H285="","",'見積書(2号)'!H285)</f>
        <v/>
      </c>
      <c r="E285" s="403" t="str">
        <f aca="false">IF('見積書(2号)'!E285="","",'見積書(2号)'!E285)</f>
        <v/>
      </c>
      <c r="F285" s="392" t="str">
        <f aca="false">'見積書(2号)'!F285</f>
        <v/>
      </c>
      <c r="G285" s="390" t="str">
        <f aca="false">IF('見積書(2号)'!J285="","",'見積書(2号)'!J285)</f>
        <v/>
      </c>
      <c r="H285" s="391" t="str">
        <f aca="false">IF('見積書(2号)'!K285="","",'見積書(2号)'!K285)</f>
        <v/>
      </c>
      <c r="I285" s="390" t="str">
        <f aca="false">IF('見積書(2号)'!L285="","",'見積書(2号)'!L285)</f>
        <v/>
      </c>
      <c r="J285" s="390" t="str">
        <f aca="false">IF('見積書(2号)'!M285="","",'見積書(2号)'!M285)</f>
        <v/>
      </c>
      <c r="K285" s="170"/>
      <c r="L285" s="392" t="str">
        <f aca="false">'見積書(2号)'!L285</f>
        <v/>
      </c>
      <c r="M285" s="392" t="str">
        <f aca="false">'見積書(2号)'!M285</f>
        <v/>
      </c>
      <c r="N285" s="402"/>
      <c r="O285" s="392"/>
      <c r="P285" s="392"/>
      <c r="Q285" s="175"/>
    </row>
    <row r="286" customFormat="false" ht="40.5" hidden="false" customHeight="true" outlineLevel="0" collapsed="false">
      <c r="A286" s="387" t="str">
        <f aca="false">IF('見積書(2号)'!A286="","",'見積書(2号)'!A286)</f>
        <v/>
      </c>
      <c r="B286" s="388" t="str">
        <f aca="false">IF('見積書(2号)'!B286="","",'見積書(2号)'!B286)</f>
        <v/>
      </c>
      <c r="C286" s="388" t="str">
        <f aca="false">IF('見積書(2号)'!C286="","",'見積書(2号)'!C286)</f>
        <v/>
      </c>
      <c r="D286" s="389" t="str">
        <f aca="false">IF('見積書(2号)'!H286="","",'見積書(2号)'!H286)</f>
        <v/>
      </c>
      <c r="E286" s="403" t="str">
        <f aca="false">IF('見積書(2号)'!E286="","",'見積書(2号)'!E286)</f>
        <v/>
      </c>
      <c r="F286" s="392" t="str">
        <f aca="false">'見積書(2号)'!F286</f>
        <v/>
      </c>
      <c r="G286" s="390" t="str">
        <f aca="false">IF('見積書(2号)'!J286="","",'見積書(2号)'!J286)</f>
        <v/>
      </c>
      <c r="H286" s="391" t="str">
        <f aca="false">IF('見積書(2号)'!K286="","",'見積書(2号)'!K286)</f>
        <v/>
      </c>
      <c r="I286" s="390" t="str">
        <f aca="false">IF('見積書(2号)'!L286="","",'見積書(2号)'!L286)</f>
        <v/>
      </c>
      <c r="J286" s="390" t="str">
        <f aca="false">IF('見積書(2号)'!M286="","",'見積書(2号)'!M286)</f>
        <v/>
      </c>
      <c r="K286" s="170"/>
      <c r="L286" s="392" t="str">
        <f aca="false">'見積書(2号)'!L286</f>
        <v/>
      </c>
      <c r="M286" s="392" t="str">
        <f aca="false">'見積書(2号)'!M286</f>
        <v/>
      </c>
      <c r="N286" s="402"/>
      <c r="O286" s="392"/>
      <c r="P286" s="392"/>
      <c r="Q286" s="175"/>
    </row>
    <row r="287" customFormat="false" ht="40.5" hidden="false" customHeight="true" outlineLevel="0" collapsed="false">
      <c r="A287" s="387" t="str">
        <f aca="false">IF('見積書(2号)'!A287="","",'見積書(2号)'!A287)</f>
        <v/>
      </c>
      <c r="B287" s="388" t="str">
        <f aca="false">IF('見積書(2号)'!B287="","",'見積書(2号)'!B287)</f>
        <v/>
      </c>
      <c r="C287" s="388" t="str">
        <f aca="false">IF('見積書(2号)'!C287="","",'見積書(2号)'!C287)</f>
        <v/>
      </c>
      <c r="D287" s="389" t="str">
        <f aca="false">IF('見積書(2号)'!H287="","",'見積書(2号)'!H287)</f>
        <v/>
      </c>
      <c r="E287" s="403" t="str">
        <f aca="false">IF('見積書(2号)'!E287="","",'見積書(2号)'!E287)</f>
        <v/>
      </c>
      <c r="F287" s="392" t="str">
        <f aca="false">'見積書(2号)'!F287</f>
        <v/>
      </c>
      <c r="G287" s="390" t="str">
        <f aca="false">IF('見積書(2号)'!J287="","",'見積書(2号)'!J287)</f>
        <v/>
      </c>
      <c r="H287" s="391" t="str">
        <f aca="false">IF('見積書(2号)'!K287="","",'見積書(2号)'!K287)</f>
        <v/>
      </c>
      <c r="I287" s="390" t="str">
        <f aca="false">IF('見積書(2号)'!L287="","",'見積書(2号)'!L287)</f>
        <v/>
      </c>
      <c r="J287" s="390" t="str">
        <f aca="false">IF('見積書(2号)'!M287="","",'見積書(2号)'!M287)</f>
        <v/>
      </c>
      <c r="K287" s="170"/>
      <c r="L287" s="392" t="str">
        <f aca="false">'見積書(2号)'!L287</f>
        <v/>
      </c>
      <c r="M287" s="392" t="str">
        <f aca="false">'見積書(2号)'!M287</f>
        <v/>
      </c>
      <c r="N287" s="402"/>
      <c r="O287" s="392"/>
      <c r="P287" s="392"/>
      <c r="Q287" s="175"/>
    </row>
    <row r="288" customFormat="false" ht="40.5" hidden="false" customHeight="true" outlineLevel="0" collapsed="false">
      <c r="A288" s="387" t="str">
        <f aca="false">IF('見積書(2号)'!A288="","",'見積書(2号)'!A288)</f>
        <v/>
      </c>
      <c r="B288" s="388" t="str">
        <f aca="false">IF('見積書(2号)'!B288="","",'見積書(2号)'!B288)</f>
        <v/>
      </c>
      <c r="C288" s="388" t="str">
        <f aca="false">IF('見積書(2号)'!C288="","",'見積書(2号)'!C288)</f>
        <v/>
      </c>
      <c r="D288" s="389" t="str">
        <f aca="false">IF('見積書(2号)'!H288="","",'見積書(2号)'!H288)</f>
        <v/>
      </c>
      <c r="E288" s="403" t="str">
        <f aca="false">IF('見積書(2号)'!E288="","",'見積書(2号)'!E288)</f>
        <v/>
      </c>
      <c r="F288" s="392" t="str">
        <f aca="false">'見積書(2号)'!F288</f>
        <v/>
      </c>
      <c r="G288" s="390" t="str">
        <f aca="false">IF('見積書(2号)'!J288="","",'見積書(2号)'!J288)</f>
        <v/>
      </c>
      <c r="H288" s="391" t="str">
        <f aca="false">IF('見積書(2号)'!K288="","",'見積書(2号)'!K288)</f>
        <v/>
      </c>
      <c r="I288" s="390" t="str">
        <f aca="false">IF('見積書(2号)'!L288="","",'見積書(2号)'!L288)</f>
        <v/>
      </c>
      <c r="J288" s="390" t="str">
        <f aca="false">IF('見積書(2号)'!M288="","",'見積書(2号)'!M288)</f>
        <v/>
      </c>
      <c r="K288" s="170"/>
      <c r="L288" s="392" t="str">
        <f aca="false">'見積書(2号)'!L288</f>
        <v/>
      </c>
      <c r="M288" s="392" t="str">
        <f aca="false">'見積書(2号)'!M288</f>
        <v/>
      </c>
      <c r="N288" s="402"/>
      <c r="O288" s="392"/>
      <c r="P288" s="392"/>
      <c r="Q288" s="175"/>
    </row>
    <row r="289" customFormat="false" ht="40.5" hidden="false" customHeight="true" outlineLevel="0" collapsed="false">
      <c r="A289" s="387" t="str">
        <f aca="false">IF('見積書(2号)'!A289="","",'見積書(2号)'!A289)</f>
        <v/>
      </c>
      <c r="B289" s="388" t="str">
        <f aca="false">IF('見積書(2号)'!B289="","",'見積書(2号)'!B289)</f>
        <v/>
      </c>
      <c r="C289" s="388" t="str">
        <f aca="false">IF('見積書(2号)'!C289="","",'見積書(2号)'!C289)</f>
        <v/>
      </c>
      <c r="D289" s="389" t="str">
        <f aca="false">IF('見積書(2号)'!H289="","",'見積書(2号)'!H289)</f>
        <v/>
      </c>
      <c r="E289" s="403" t="str">
        <f aca="false">IF('見積書(2号)'!E289="","",'見積書(2号)'!E289)</f>
        <v/>
      </c>
      <c r="F289" s="392" t="str">
        <f aca="false">'見積書(2号)'!F289</f>
        <v/>
      </c>
      <c r="G289" s="390" t="str">
        <f aca="false">IF('見積書(2号)'!J289="","",'見積書(2号)'!J289)</f>
        <v/>
      </c>
      <c r="H289" s="391" t="str">
        <f aca="false">IF('見積書(2号)'!K289="","",'見積書(2号)'!K289)</f>
        <v/>
      </c>
      <c r="I289" s="390" t="str">
        <f aca="false">IF('見積書(2号)'!L289="","",'見積書(2号)'!L289)</f>
        <v/>
      </c>
      <c r="J289" s="390" t="str">
        <f aca="false">IF('見積書(2号)'!M289="","",'見積書(2号)'!M289)</f>
        <v/>
      </c>
      <c r="K289" s="170"/>
      <c r="L289" s="392" t="str">
        <f aca="false">'見積書(2号)'!L289</f>
        <v/>
      </c>
      <c r="M289" s="392" t="str">
        <f aca="false">'見積書(2号)'!M289</f>
        <v/>
      </c>
      <c r="N289" s="402"/>
      <c r="O289" s="392"/>
      <c r="P289" s="392"/>
      <c r="Q289" s="175"/>
    </row>
    <row r="290" customFormat="false" ht="40.5" hidden="false" customHeight="true" outlineLevel="0" collapsed="false">
      <c r="A290" s="387" t="str">
        <f aca="false">IF('見積書(2号)'!A290="","",'見積書(2号)'!A290)</f>
        <v/>
      </c>
      <c r="B290" s="388" t="str">
        <f aca="false">IF('見積書(2号)'!B290="","",'見積書(2号)'!B290)</f>
        <v/>
      </c>
      <c r="C290" s="388" t="str">
        <f aca="false">IF('見積書(2号)'!C290="","",'見積書(2号)'!C290)</f>
        <v/>
      </c>
      <c r="D290" s="389" t="str">
        <f aca="false">IF('見積書(2号)'!H290="","",'見積書(2号)'!H290)</f>
        <v/>
      </c>
      <c r="E290" s="403" t="str">
        <f aca="false">IF('見積書(2号)'!E290="","",'見積書(2号)'!E290)</f>
        <v/>
      </c>
      <c r="F290" s="392" t="str">
        <f aca="false">'見積書(2号)'!F290</f>
        <v/>
      </c>
      <c r="G290" s="390" t="str">
        <f aca="false">IF('見積書(2号)'!J290="","",'見積書(2号)'!J290)</f>
        <v/>
      </c>
      <c r="H290" s="391" t="str">
        <f aca="false">IF('見積書(2号)'!K290="","",'見積書(2号)'!K290)</f>
        <v/>
      </c>
      <c r="I290" s="390" t="str">
        <f aca="false">IF('見積書(2号)'!L290="","",'見積書(2号)'!L290)</f>
        <v/>
      </c>
      <c r="J290" s="390" t="str">
        <f aca="false">IF('見積書(2号)'!M290="","",'見積書(2号)'!M290)</f>
        <v/>
      </c>
      <c r="K290" s="170"/>
      <c r="L290" s="392" t="str">
        <f aca="false">'見積書(2号)'!L290</f>
        <v/>
      </c>
      <c r="M290" s="392" t="str">
        <f aca="false">'見積書(2号)'!M290</f>
        <v/>
      </c>
      <c r="N290" s="402"/>
      <c r="O290" s="392"/>
      <c r="P290" s="392"/>
      <c r="Q290" s="175"/>
    </row>
    <row r="291" customFormat="false" ht="40.5" hidden="false" customHeight="true" outlineLevel="0" collapsed="false">
      <c r="A291" s="387" t="str">
        <f aca="false">IF('見積書(2号)'!A291="","",'見積書(2号)'!A291)</f>
        <v/>
      </c>
      <c r="B291" s="388" t="str">
        <f aca="false">IF('見積書(2号)'!B291="","",'見積書(2号)'!B291)</f>
        <v/>
      </c>
      <c r="C291" s="388" t="str">
        <f aca="false">IF('見積書(2号)'!C291="","",'見積書(2号)'!C291)</f>
        <v/>
      </c>
      <c r="D291" s="389" t="str">
        <f aca="false">IF('見積書(2号)'!H291="","",'見積書(2号)'!H291)</f>
        <v/>
      </c>
      <c r="E291" s="403" t="str">
        <f aca="false">IF('見積書(2号)'!E291="","",'見積書(2号)'!E291)</f>
        <v/>
      </c>
      <c r="F291" s="392" t="str">
        <f aca="false">'見積書(2号)'!F291</f>
        <v/>
      </c>
      <c r="G291" s="390" t="str">
        <f aca="false">IF('見積書(2号)'!J291="","",'見積書(2号)'!J291)</f>
        <v/>
      </c>
      <c r="H291" s="391" t="str">
        <f aca="false">IF('見積書(2号)'!K291="","",'見積書(2号)'!K291)</f>
        <v/>
      </c>
      <c r="I291" s="390" t="str">
        <f aca="false">IF('見積書(2号)'!L291="","",'見積書(2号)'!L291)</f>
        <v/>
      </c>
      <c r="J291" s="390" t="str">
        <f aca="false">IF('見積書(2号)'!M291="","",'見積書(2号)'!M291)</f>
        <v/>
      </c>
      <c r="K291" s="170"/>
      <c r="L291" s="392" t="str">
        <f aca="false">'見積書(2号)'!L291</f>
        <v/>
      </c>
      <c r="M291" s="392" t="str">
        <f aca="false">'見積書(2号)'!M291</f>
        <v/>
      </c>
      <c r="N291" s="402"/>
      <c r="O291" s="392"/>
      <c r="P291" s="392"/>
      <c r="Q291" s="175"/>
    </row>
    <row r="292" customFormat="false" ht="40.5" hidden="false" customHeight="true" outlineLevel="0" collapsed="false">
      <c r="A292" s="387" t="str">
        <f aca="false">IF('見積書(2号)'!A292="","",'見積書(2号)'!A292)</f>
        <v/>
      </c>
      <c r="B292" s="388" t="str">
        <f aca="false">IF('見積書(2号)'!B292="","",'見積書(2号)'!B292)</f>
        <v/>
      </c>
      <c r="C292" s="388" t="str">
        <f aca="false">IF('見積書(2号)'!C292="","",'見積書(2号)'!C292)</f>
        <v/>
      </c>
      <c r="D292" s="389" t="str">
        <f aca="false">IF('見積書(2号)'!H292="","",'見積書(2号)'!H292)</f>
        <v/>
      </c>
      <c r="E292" s="403" t="str">
        <f aca="false">IF('見積書(2号)'!E292="","",'見積書(2号)'!E292)</f>
        <v/>
      </c>
      <c r="F292" s="392" t="str">
        <f aca="false">'見積書(2号)'!F292</f>
        <v/>
      </c>
      <c r="G292" s="390" t="str">
        <f aca="false">IF('見積書(2号)'!J292="","",'見積書(2号)'!J292)</f>
        <v/>
      </c>
      <c r="H292" s="391" t="str">
        <f aca="false">IF('見積書(2号)'!K292="","",'見積書(2号)'!K292)</f>
        <v/>
      </c>
      <c r="I292" s="390" t="str">
        <f aca="false">IF('見積書(2号)'!L292="","",'見積書(2号)'!L292)</f>
        <v/>
      </c>
      <c r="J292" s="390" t="str">
        <f aca="false">IF('見積書(2号)'!M292="","",'見積書(2号)'!M292)</f>
        <v/>
      </c>
      <c r="K292" s="170"/>
      <c r="L292" s="392" t="str">
        <f aca="false">'見積書(2号)'!L292</f>
        <v/>
      </c>
      <c r="M292" s="392" t="str">
        <f aca="false">'見積書(2号)'!M292</f>
        <v/>
      </c>
      <c r="N292" s="402"/>
      <c r="O292" s="392"/>
      <c r="P292" s="392"/>
      <c r="Q292" s="175"/>
    </row>
    <row r="293" customFormat="false" ht="40.5" hidden="false" customHeight="true" outlineLevel="0" collapsed="false">
      <c r="A293" s="387" t="str">
        <f aca="false">IF('見積書(2号)'!A293="","",'見積書(2号)'!A293)</f>
        <v/>
      </c>
      <c r="B293" s="388" t="str">
        <f aca="false">IF('見積書(2号)'!B293="","",'見積書(2号)'!B293)</f>
        <v/>
      </c>
      <c r="C293" s="388" t="str">
        <f aca="false">IF('見積書(2号)'!C293="","",'見積書(2号)'!C293)</f>
        <v/>
      </c>
      <c r="D293" s="389" t="str">
        <f aca="false">IF('見積書(2号)'!H293="","",'見積書(2号)'!H293)</f>
        <v/>
      </c>
      <c r="E293" s="403" t="str">
        <f aca="false">IF('見積書(2号)'!E293="","",'見積書(2号)'!E293)</f>
        <v/>
      </c>
      <c r="F293" s="392" t="str">
        <f aca="false">'見積書(2号)'!F293</f>
        <v/>
      </c>
      <c r="G293" s="390" t="str">
        <f aca="false">IF('見積書(2号)'!J293="","",'見積書(2号)'!J293)</f>
        <v/>
      </c>
      <c r="H293" s="391" t="str">
        <f aca="false">IF('見積書(2号)'!K293="","",'見積書(2号)'!K293)</f>
        <v/>
      </c>
      <c r="I293" s="390" t="str">
        <f aca="false">IF('見積書(2号)'!L293="","",'見積書(2号)'!L293)</f>
        <v/>
      </c>
      <c r="J293" s="390" t="str">
        <f aca="false">IF('見積書(2号)'!M293="","",'見積書(2号)'!M293)</f>
        <v/>
      </c>
      <c r="K293" s="170"/>
      <c r="L293" s="392" t="str">
        <f aca="false">'見積書(2号)'!L293</f>
        <v/>
      </c>
      <c r="M293" s="392" t="str">
        <f aca="false">'見積書(2号)'!M293</f>
        <v/>
      </c>
      <c r="N293" s="402"/>
      <c r="O293" s="392"/>
      <c r="P293" s="392"/>
      <c r="Q293" s="175"/>
    </row>
    <row r="294" customFormat="false" ht="40.5" hidden="false" customHeight="true" outlineLevel="0" collapsed="false">
      <c r="A294" s="387" t="str">
        <f aca="false">IF('見積書(2号)'!A294="","",'見積書(2号)'!A294)</f>
        <v/>
      </c>
      <c r="B294" s="388" t="str">
        <f aca="false">IF('見積書(2号)'!B294="","",'見積書(2号)'!B294)</f>
        <v/>
      </c>
      <c r="C294" s="388" t="str">
        <f aca="false">IF('見積書(2号)'!C294="","",'見積書(2号)'!C294)</f>
        <v/>
      </c>
      <c r="D294" s="389" t="str">
        <f aca="false">IF('見積書(2号)'!H294="","",'見積書(2号)'!H294)</f>
        <v/>
      </c>
      <c r="E294" s="403" t="str">
        <f aca="false">IF('見積書(2号)'!E294="","",'見積書(2号)'!E294)</f>
        <v/>
      </c>
      <c r="F294" s="392" t="str">
        <f aca="false">'見積書(2号)'!F294</f>
        <v/>
      </c>
      <c r="G294" s="390" t="str">
        <f aca="false">IF('見積書(2号)'!J294="","",'見積書(2号)'!J294)</f>
        <v/>
      </c>
      <c r="H294" s="391" t="str">
        <f aca="false">IF('見積書(2号)'!K294="","",'見積書(2号)'!K294)</f>
        <v/>
      </c>
      <c r="I294" s="390" t="str">
        <f aca="false">IF('見積書(2号)'!L294="","",'見積書(2号)'!L294)</f>
        <v/>
      </c>
      <c r="J294" s="390" t="str">
        <f aca="false">IF('見積書(2号)'!M294="","",'見積書(2号)'!M294)</f>
        <v/>
      </c>
      <c r="K294" s="170"/>
      <c r="L294" s="392" t="str">
        <f aca="false">'見積書(2号)'!L294</f>
        <v/>
      </c>
      <c r="M294" s="392" t="str">
        <f aca="false">'見積書(2号)'!M294</f>
        <v/>
      </c>
      <c r="N294" s="402"/>
      <c r="O294" s="392"/>
      <c r="P294" s="392"/>
      <c r="Q294" s="175"/>
    </row>
    <row r="295" customFormat="false" ht="40.5" hidden="false" customHeight="true" outlineLevel="0" collapsed="false">
      <c r="A295" s="387" t="str">
        <f aca="false">IF('見積書(2号)'!A295="","",'見積書(2号)'!A295)</f>
        <v/>
      </c>
      <c r="B295" s="388" t="str">
        <f aca="false">IF('見積書(2号)'!B295="","",'見積書(2号)'!B295)</f>
        <v/>
      </c>
      <c r="C295" s="388" t="str">
        <f aca="false">IF('見積書(2号)'!C295="","",'見積書(2号)'!C295)</f>
        <v/>
      </c>
      <c r="D295" s="389" t="str">
        <f aca="false">IF('見積書(2号)'!H295="","",'見積書(2号)'!H295)</f>
        <v/>
      </c>
      <c r="E295" s="403" t="str">
        <f aca="false">IF('見積書(2号)'!E295="","",'見積書(2号)'!E295)</f>
        <v/>
      </c>
      <c r="F295" s="392" t="str">
        <f aca="false">'見積書(2号)'!F295</f>
        <v/>
      </c>
      <c r="G295" s="390" t="str">
        <f aca="false">IF('見積書(2号)'!J295="","",'見積書(2号)'!J295)</f>
        <v/>
      </c>
      <c r="H295" s="391" t="str">
        <f aca="false">IF('見積書(2号)'!K295="","",'見積書(2号)'!K295)</f>
        <v/>
      </c>
      <c r="I295" s="390" t="str">
        <f aca="false">IF('見積書(2号)'!L295="","",'見積書(2号)'!L295)</f>
        <v/>
      </c>
      <c r="J295" s="390" t="str">
        <f aca="false">IF('見積書(2号)'!M295="","",'見積書(2号)'!M295)</f>
        <v/>
      </c>
      <c r="K295" s="170"/>
      <c r="L295" s="392" t="str">
        <f aca="false">'見積書(2号)'!L295</f>
        <v/>
      </c>
      <c r="M295" s="392" t="str">
        <f aca="false">'見積書(2号)'!M295</f>
        <v/>
      </c>
      <c r="N295" s="402"/>
      <c r="O295" s="392"/>
      <c r="P295" s="392"/>
      <c r="Q295" s="175"/>
    </row>
  </sheetData>
  <mergeCells count="10">
    <mergeCell ref="A3:A4"/>
    <mergeCell ref="B3:C4"/>
    <mergeCell ref="D3:G4"/>
    <mergeCell ref="H3:J3"/>
    <mergeCell ref="K3:M3"/>
    <mergeCell ref="N3:P3"/>
    <mergeCell ref="Q3:Q4"/>
    <mergeCell ref="H4:J4"/>
    <mergeCell ref="K4:M4"/>
    <mergeCell ref="N4:P4"/>
  </mergeCells>
  <printOptions headings="false" gridLines="false" gridLinesSet="true" horizontalCentered="false" verticalCentered="false"/>
  <pageMargins left="0.7875" right="0.590277777777778" top="0.984027777777778" bottom="0.590277777777778"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R&amp;14改訂：2008/08/05</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5:20:45Z</dcterms:created>
  <dc:creator>株式会社福田組</dc:creator>
  <dc:description/>
  <dc:language>en-US</dc:language>
  <cp:lastModifiedBy>吉田　直史</cp:lastModifiedBy>
  <cp:lastPrinted>2024-04-02T06:36:50Z</cp:lastPrinted>
  <dcterms:modified xsi:type="dcterms:W3CDTF">2025-03-31T0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